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1" colorId="64" zoomScale="85" zoomScaleNormal="85" zoomScalePageLayoutView="145" workbookViewId="0">
      <selection pane="topLeft" activeCell="B23" activeCellId="0" sqref="B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20633.67</v>
      </c>
      <c r="C5" s="14" t="n">
        <v>68943.35</v>
      </c>
      <c r="D5" s="14" t="n">
        <v>51690.32</v>
      </c>
    </row>
    <row r="6" s="7" customFormat="true" ht="21" hidden="false" customHeight="true" outlineLevel="0" collapsed="false">
      <c r="A6" s="15" t="s">
        <v>7</v>
      </c>
      <c r="B6" s="16" t="n">
        <v>713.24</v>
      </c>
      <c r="C6" s="16" t="n">
        <v>307.3</v>
      </c>
      <c r="D6" s="16" t="n">
        <v>405.95</v>
      </c>
    </row>
    <row r="7" s="7" customFormat="true" ht="21" hidden="false" customHeight="true" outlineLevel="0" collapsed="false">
      <c r="A7" s="17" t="s">
        <v>8</v>
      </c>
      <c r="B7" s="16" t="n">
        <v>31775.52</v>
      </c>
      <c r="C7" s="16" t="n">
        <v>18611.99</v>
      </c>
      <c r="D7" s="16" t="n">
        <v>13163.53</v>
      </c>
    </row>
    <row r="8" s="7" customFormat="true" ht="21" hidden="false" customHeight="true" outlineLevel="0" collapsed="false">
      <c r="A8" s="18" t="s">
        <v>9</v>
      </c>
      <c r="B8" s="16" t="n">
        <v>33407.92</v>
      </c>
      <c r="C8" s="16" t="n">
        <v>20607.26</v>
      </c>
      <c r="D8" s="16" t="n">
        <v>12800.66</v>
      </c>
    </row>
    <row r="9" s="7" customFormat="true" ht="21" hidden="false" customHeight="true" outlineLevel="0" collapsed="false">
      <c r="A9" s="18" t="s">
        <v>10</v>
      </c>
      <c r="B9" s="16" t="n">
        <v>19108.26</v>
      </c>
      <c r="C9" s="16" t="n">
        <v>11519.35</v>
      </c>
      <c r="D9" s="16" t="n">
        <v>7588.92</v>
      </c>
      <c r="F9" s="19"/>
    </row>
    <row r="10" customFormat="false" ht="21" hidden="false" customHeight="true" outlineLevel="0" collapsed="false">
      <c r="A10" s="7" t="s">
        <v>11</v>
      </c>
      <c r="B10" s="20" t="n">
        <f aca="false">SUM(B11:B13)</f>
        <v>18504.35</v>
      </c>
      <c r="C10" s="20" t="n">
        <f aca="false">SUM(C11:C13)</f>
        <v>10172.53</v>
      </c>
      <c r="D10" s="20" t="n">
        <v>8331</v>
      </c>
    </row>
    <row r="11" customFormat="false" ht="21" hidden="false" customHeight="true" outlineLevel="0" collapsed="false">
      <c r="A11" s="18" t="s">
        <v>12</v>
      </c>
      <c r="B11" s="16" t="n">
        <v>16554.99</v>
      </c>
      <c r="C11" s="16" t="n">
        <v>9077.59</v>
      </c>
      <c r="D11" s="16" t="n">
        <v>7477.4</v>
      </c>
    </row>
    <row r="12" customFormat="false" ht="21" hidden="false" customHeight="true" outlineLevel="0" collapsed="false">
      <c r="A12" s="18" t="s">
        <v>13</v>
      </c>
      <c r="B12" s="16" t="n">
        <v>1949.36</v>
      </c>
      <c r="C12" s="16" t="n">
        <v>1094.94</v>
      </c>
      <c r="D12" s="16" t="n">
        <v>854.42</v>
      </c>
    </row>
    <row r="13" customFormat="false" ht="21" hidden="false" customHeight="true" outlineLevel="0" collapsed="false">
      <c r="A13" s="21" t="s">
        <v>14</v>
      </c>
      <c r="B13" s="16" t="s">
        <v>15</v>
      </c>
      <c r="C13" s="16" t="s">
        <v>15</v>
      </c>
      <c r="D13" s="16" t="s">
        <v>15</v>
      </c>
    </row>
    <row r="14" customFormat="false" ht="21" hidden="false" customHeight="true" outlineLevel="0" collapsed="false">
      <c r="A14" s="7" t="s">
        <v>16</v>
      </c>
      <c r="B14" s="20" t="n">
        <v>17125</v>
      </c>
      <c r="C14" s="20" t="n">
        <v>7724</v>
      </c>
      <c r="D14" s="20" t="n">
        <v>9400</v>
      </c>
    </row>
    <row r="15" s="7" customFormat="true" ht="21" hidden="false" customHeight="true" outlineLevel="0" collapsed="false">
      <c r="A15" s="21" t="s">
        <v>17</v>
      </c>
      <c r="B15" s="16" t="n">
        <v>9677.59</v>
      </c>
      <c r="C15" s="16" t="n">
        <v>4561.22</v>
      </c>
      <c r="D15" s="16" t="n">
        <v>5116.37</v>
      </c>
    </row>
    <row r="16" s="7" customFormat="true" ht="21" hidden="false" customHeight="true" outlineLevel="0" collapsed="false">
      <c r="A16" s="21" t="s">
        <v>18</v>
      </c>
      <c r="B16" s="16" t="n">
        <v>4803.93</v>
      </c>
      <c r="C16" s="16" t="n">
        <v>2673.43</v>
      </c>
      <c r="D16" s="16" t="n">
        <v>2130.51</v>
      </c>
    </row>
    <row r="17" s="7" customFormat="true" ht="21" hidden="false" customHeight="true" outlineLevel="0" collapsed="false">
      <c r="A17" s="21" t="s">
        <v>19</v>
      </c>
      <c r="B17" s="16" t="n">
        <v>2642.85</v>
      </c>
      <c r="C17" s="16" t="n">
        <v>490.29</v>
      </c>
      <c r="D17" s="16" t="n">
        <v>2152.57</v>
      </c>
    </row>
    <row r="18" s="7" customFormat="true" ht="21" hidden="false" customHeight="true" outlineLevel="0" collapsed="false">
      <c r="A18" s="18" t="s">
        <v>20</v>
      </c>
      <c r="B18" s="22" t="s">
        <v>15</v>
      </c>
      <c r="C18" s="22" t="s">
        <v>15</v>
      </c>
      <c r="D18" s="22" t="s">
        <v>15</v>
      </c>
    </row>
    <row r="19" s="7" customFormat="true" ht="21" hidden="false" customHeight="true" outlineLevel="0" collapsed="false">
      <c r="A19" s="18" t="s">
        <v>21</v>
      </c>
      <c r="B19" s="22" t="s">
        <v>15</v>
      </c>
      <c r="C19" s="22" t="s">
        <v>15</v>
      </c>
      <c r="D19" s="22" t="s">
        <v>15</v>
      </c>
    </row>
    <row r="20" customFormat="false" ht="21" hidden="false" customHeight="true" outlineLevel="0" collapsed="false">
      <c r="A20" s="7"/>
      <c r="B20" s="23"/>
      <c r="C20" s="24" t="s">
        <v>22</v>
      </c>
      <c r="D20" s="23"/>
    </row>
    <row r="21" customFormat="false" ht="21" hidden="false" customHeight="true" outlineLevel="0" collapsed="false">
      <c r="A21" s="25" t="s">
        <v>6</v>
      </c>
      <c r="B21" s="26" t="n">
        <v>100</v>
      </c>
      <c r="C21" s="26" t="n">
        <f aca="false">SUM(C22:C26,C30,C34:C35)</f>
        <v>99.9986655710812</v>
      </c>
      <c r="D21" s="26" t="n">
        <v>100</v>
      </c>
    </row>
    <row r="22" customFormat="false" ht="21" hidden="false" customHeight="true" outlineLevel="0" collapsed="false">
      <c r="A22" s="15" t="s">
        <v>7</v>
      </c>
      <c r="B22" s="27" t="n">
        <f aca="false">IFERROR((B6*100/$B$5),"-")</f>
        <v>0.591244550547123</v>
      </c>
      <c r="C22" s="27" t="n">
        <f aca="false">IFERROR(C6*100/$C$5,"-")</f>
        <v>0.445728268208609</v>
      </c>
      <c r="D22" s="27" t="n">
        <f aca="false">IFERROR(D6*100/$D$5,"-")</f>
        <v>0.785350139058919</v>
      </c>
      <c r="E22" s="28"/>
      <c r="F22" s="29"/>
      <c r="G22" s="29"/>
      <c r="H22" s="29"/>
    </row>
    <row r="23" customFormat="false" ht="21" hidden="false" customHeight="true" outlineLevel="0" collapsed="false">
      <c r="A23" s="7" t="s">
        <v>8</v>
      </c>
      <c r="B23" s="27" t="n">
        <f aca="false">IFERROR((B7*100/$B$5),"-")</f>
        <v>26.3405067590168</v>
      </c>
      <c r="C23" s="27" t="n">
        <f aca="false">IFERROR(C7*100/$C$5,"-")</f>
        <v>26.9960627094564</v>
      </c>
      <c r="D23" s="27" t="n">
        <f aca="false">IFERROR(D7*100/$D$5,"-")</f>
        <v>25.4661414361528</v>
      </c>
      <c r="E23" s="28"/>
      <c r="F23" s="29"/>
      <c r="G23" s="29"/>
      <c r="H23" s="29"/>
    </row>
    <row r="24" customFormat="false" ht="21" hidden="false" customHeight="true" outlineLevel="0" collapsed="false">
      <c r="A24" s="30" t="s">
        <v>9</v>
      </c>
      <c r="B24" s="27" t="n">
        <f aca="false">IFERROR((B8*100/$B$5),"-")</f>
        <v>27.6936944718668</v>
      </c>
      <c r="C24" s="27" t="n">
        <f aca="false">IFERROR(C8*100/$C$5,"-")</f>
        <v>29.8901344364612</v>
      </c>
      <c r="D24" s="27" t="n">
        <f aca="false">IFERROR(D8*100/$D$5,"-")</f>
        <v>24.7641337875254</v>
      </c>
      <c r="E24" s="28"/>
      <c r="F24" s="29"/>
      <c r="G24" s="29"/>
      <c r="H24" s="29"/>
    </row>
    <row r="25" customFormat="false" ht="21" hidden="false" customHeight="true" outlineLevel="0" collapsed="false">
      <c r="A25" s="30" t="s">
        <v>10</v>
      </c>
      <c r="B25" s="27" t="n">
        <f aca="false">ROUNDUP(IFERROR((B9*100/$B$5),"-"),1)</f>
        <v>15.9</v>
      </c>
      <c r="C25" s="27" t="n">
        <f aca="false">IFERROR(C9*100/$C$5,"-")</f>
        <v>16.708428006472</v>
      </c>
      <c r="D25" s="27" t="n">
        <f aca="false">ROUNDDOWN(IFERROR(D9*100/$D$5,"-"),1)</f>
        <v>14.6</v>
      </c>
      <c r="E25" s="28"/>
      <c r="F25" s="29"/>
      <c r="G25" s="29"/>
      <c r="H25" s="29"/>
    </row>
    <row r="26" customFormat="false" ht="21" hidden="false" customHeight="true" outlineLevel="0" collapsed="false">
      <c r="A26" s="7" t="s">
        <v>11</v>
      </c>
      <c r="B26" s="27" t="n">
        <f aca="false">IFERROR((B10*100/$B$5),"-")</f>
        <v>15.3392912608893</v>
      </c>
      <c r="C26" s="27" t="n">
        <f aca="false">IFERROR(C10*100/$C$5,"-")</f>
        <v>14.7549110972995</v>
      </c>
      <c r="D26" s="27" t="n">
        <f aca="false">IFERROR(D10*100/$D$5,"-")</f>
        <v>16.1171375994577</v>
      </c>
      <c r="E26" s="28"/>
      <c r="F26" s="29"/>
      <c r="G26" s="29"/>
      <c r="H26" s="29"/>
    </row>
    <row r="27" customFormat="false" ht="21" hidden="false" customHeight="true" outlineLevel="0" collapsed="false">
      <c r="A27" s="18" t="s">
        <v>12</v>
      </c>
      <c r="B27" s="27" t="n">
        <f aca="false">IFERROR((B11*100/$B$5),"-")</f>
        <v>13.7233576662303</v>
      </c>
      <c r="C27" s="27" t="n">
        <f aca="false">IFERROR(C11*100/$C$5,"-")</f>
        <v>13.1667376186391</v>
      </c>
      <c r="D27" s="27" t="n">
        <f aca="false">ROUNDDOWN(IFERROR(D11*100/$D$5,"-"),1)</f>
        <v>14.4</v>
      </c>
      <c r="E27" s="28"/>
      <c r="F27" s="29"/>
      <c r="G27" s="29"/>
      <c r="H27" s="29"/>
    </row>
    <row r="28" customFormat="false" ht="21" hidden="false" customHeight="true" outlineLevel="0" collapsed="false">
      <c r="A28" s="18" t="s">
        <v>13</v>
      </c>
      <c r="B28" s="27" t="n">
        <f aca="false">IFERROR((B12*100/$B$5),"-")</f>
        <v>1.61593359465894</v>
      </c>
      <c r="C28" s="27" t="n">
        <f aca="false">IFERROR(C12*100/$C$5,"-")</f>
        <v>1.58817347866038</v>
      </c>
      <c r="D28" s="27" t="n">
        <f aca="false">IFERROR(D12*100/$D$5,"-")</f>
        <v>1.65295939355763</v>
      </c>
      <c r="E28" s="31"/>
      <c r="F28" s="29"/>
      <c r="G28" s="29"/>
      <c r="H28" s="29"/>
    </row>
    <row r="29" customFormat="false" ht="21" hidden="false" customHeight="true" outlineLevel="0" collapsed="false">
      <c r="A29" s="21" t="s">
        <v>14</v>
      </c>
      <c r="B29" s="27" t="str">
        <f aca="false">IFERROR((B13*100/$B$5),"-")</f>
        <v>-</v>
      </c>
      <c r="C29" s="27" t="str">
        <f aca="false">IFERROR(C13*100/$C$5,"-")</f>
        <v>-</v>
      </c>
      <c r="D29" s="27" t="str">
        <f aca="false">IFERROR(D13*100/$D$5,"-")</f>
        <v>-</v>
      </c>
      <c r="E29" s="31"/>
      <c r="F29" s="29"/>
      <c r="G29" s="29"/>
      <c r="H29" s="29"/>
    </row>
    <row r="30" customFormat="false" ht="21" hidden="false" customHeight="true" outlineLevel="0" collapsed="false">
      <c r="A30" s="7" t="s">
        <v>16</v>
      </c>
      <c r="B30" s="27" t="n">
        <f aca="false">IFERROR((B14*100/$B$5),"-")</f>
        <v>14.195870854298</v>
      </c>
      <c r="C30" s="27" t="n">
        <f aca="false">IFERROR(C14*100/$C$5,"-")</f>
        <v>11.2034010531835</v>
      </c>
      <c r="D30" s="27" t="n">
        <f aca="false">IFERROR(D14*100/$D$5,"-")</f>
        <v>18.1852230746492</v>
      </c>
      <c r="E30" s="31"/>
      <c r="F30" s="29"/>
      <c r="G30" s="29"/>
      <c r="H30" s="29"/>
    </row>
    <row r="31" customFormat="false" ht="21" hidden="false" customHeight="true" outlineLevel="0" collapsed="false">
      <c r="A31" s="21" t="s">
        <v>17</v>
      </c>
      <c r="B31" s="32" t="n">
        <f aca="false">IFERROR((B15*100/$B$5),"-")</f>
        <v>8.02229593114427</v>
      </c>
      <c r="C31" s="27" t="n">
        <f aca="false">IFERROR(C15*100/$C$5,"-")</f>
        <v>6.61589551421566</v>
      </c>
      <c r="D31" s="32" t="n">
        <f aca="false">IFERROR(D15*100/$D$5,"-")</f>
        <v>9.89812018962158</v>
      </c>
      <c r="E31" s="31"/>
      <c r="F31" s="29"/>
      <c r="G31" s="29"/>
      <c r="H31" s="29"/>
    </row>
    <row r="32" customFormat="false" ht="21" hidden="false" customHeight="true" outlineLevel="0" collapsed="false">
      <c r="A32" s="21" t="s">
        <v>18</v>
      </c>
      <c r="B32" s="33" t="n">
        <f aca="false">IFERROR((B16*100/$B$5),"-")</f>
        <v>3.98224641594673</v>
      </c>
      <c r="C32" s="34" t="n">
        <f aca="false">IFERROR(C16*100/$C$5,"-")</f>
        <v>3.87771989611761</v>
      </c>
      <c r="D32" s="33" t="n">
        <f aca="false">IFERROR(D16*100/$D$5,"-")</f>
        <v>4.12168080986924</v>
      </c>
      <c r="E32" s="31"/>
      <c r="F32" s="29"/>
      <c r="G32" s="29"/>
      <c r="H32" s="29"/>
    </row>
    <row r="33" customFormat="false" ht="21" hidden="false" customHeight="true" outlineLevel="0" collapsed="false">
      <c r="A33" s="21" t="s">
        <v>19</v>
      </c>
      <c r="B33" s="32" t="n">
        <f aca="false">IFERROR((B17*100/$B$5),"-")</f>
        <v>2.19080626495074</v>
      </c>
      <c r="C33" s="27" t="n">
        <f aca="false">IFERROR(C17*100/$C$5,"-")</f>
        <v>0.71114908109339</v>
      </c>
      <c r="D33" s="32" t="n">
        <f aca="false">IFERROR(D17*100/$D$5,"-")</f>
        <v>4.16435804614868</v>
      </c>
      <c r="E33" s="31"/>
      <c r="F33" s="29"/>
      <c r="G33" s="29"/>
      <c r="H33" s="29"/>
    </row>
    <row r="34" customFormat="false" ht="21" hidden="false" customHeight="true" outlineLevel="0" collapsed="false">
      <c r="A34" s="18" t="s">
        <v>20</v>
      </c>
      <c r="B34" s="33" t="str">
        <f aca="false">IFERROR((B18*100/$B$5),"-")</f>
        <v>-</v>
      </c>
      <c r="C34" s="35" t="str">
        <f aca="false">IFERROR(C18*100/$C$5,"-")</f>
        <v>-</v>
      </c>
      <c r="D34" s="33" t="str">
        <f aca="false">IFERROR(D18*100/$D$5,"-")</f>
        <v>-</v>
      </c>
      <c r="E34" s="31"/>
      <c r="F34" s="29"/>
      <c r="G34" s="29"/>
      <c r="H34" s="29"/>
    </row>
    <row r="35" customFormat="false" ht="21" hidden="false" customHeight="true" outlineLevel="0" collapsed="false">
      <c r="A35" s="36" t="s">
        <v>21</v>
      </c>
      <c r="B35" s="37" t="str">
        <f aca="false">IFERROR((B19*100/$B$5),"-")</f>
        <v>-</v>
      </c>
      <c r="C35" s="37" t="str">
        <f aca="false">IFERROR(C19*100/$C$5,"-")</f>
        <v>-</v>
      </c>
      <c r="D35" s="37" t="str">
        <f aca="false">IFERROR(D19*100/$D$5,"-")</f>
        <v>-</v>
      </c>
      <c r="F35" s="29"/>
      <c r="G35" s="29"/>
      <c r="H35" s="29"/>
    </row>
    <row r="36" customFormat="false" ht="21.75" hidden="false" customHeight="true" outlineLevel="0" collapsed="false">
      <c r="A36" s="2"/>
      <c r="B36" s="38"/>
      <c r="C36" s="38"/>
    </row>
    <row r="37" customFormat="false" ht="26.25" hidden="false" customHeight="true" outlineLevel="0" collapsed="false">
      <c r="B37" s="38"/>
      <c r="C37" s="38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takorn</cp:lastModifiedBy>
  <cp:lastPrinted>2018-04-03T09:19:53Z</cp:lastPrinted>
  <dcterms:modified xsi:type="dcterms:W3CDTF">2019-04-05T07:24:00Z</dcterms:modified>
  <cp:revision>0</cp:revision>
  <dc:subject/>
  <dc:title/>
</cp:coreProperties>
</file>