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21591.99</v>
      </c>
      <c r="C6" s="17" t="n">
        <v>342974</v>
      </c>
      <c r="D6" s="17" t="n">
        <v>378618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0038.61</v>
      </c>
      <c r="C7" s="6" t="n">
        <v>4767</v>
      </c>
      <c r="D7" s="6" t="n">
        <v>15272.49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4005.01</v>
      </c>
      <c r="C8" s="6" t="n">
        <v>107692.01</v>
      </c>
      <c r="D8" s="6" t="n">
        <v>146313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7658.87</v>
      </c>
      <c r="C9" s="6" t="n">
        <v>83016.32</v>
      </c>
      <c r="D9" s="6" t="n">
        <v>74642.55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3619.43</v>
      </c>
      <c r="C10" s="6" t="n">
        <v>71598.07</v>
      </c>
      <c r="D10" s="6" t="n">
        <v>52021.37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0925</v>
      </c>
      <c r="C11" s="26" t="n">
        <f aca="false">SUM(C12:C14)</f>
        <v>40926.78</v>
      </c>
      <c r="D11" s="26" t="n">
        <f aca="false">SUM(D12:D14)</f>
        <v>39998.22</v>
      </c>
    </row>
    <row r="12" s="25" customFormat="true" ht="21" hidden="false" customHeight="true" outlineLevel="0" collapsed="false">
      <c r="A12" s="24" t="s">
        <v>13</v>
      </c>
      <c r="B12" s="26" t="n">
        <v>66945.13</v>
      </c>
      <c r="C12" s="26" t="n">
        <v>33888.17</v>
      </c>
      <c r="D12" s="26" t="n">
        <v>33056.96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13371.89</v>
      </c>
      <c r="C13" s="27" t="n">
        <v>6430.63</v>
      </c>
      <c r="D13" s="27" t="n">
        <v>6941.26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6" t="n">
        <v>607.98</v>
      </c>
      <c r="C14" s="6" t="n">
        <v>607.98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26" t="n">
        <f aca="false">SUM(B16:B18)</f>
        <v>80120.1</v>
      </c>
      <c r="C15" s="26" t="n">
        <f aca="false">SUM(C16:C18)</f>
        <v>31727.43</v>
      </c>
      <c r="D15" s="26" t="n">
        <v>48393</v>
      </c>
      <c r="E15" s="30"/>
      <c r="F15" s="30"/>
      <c r="G15" s="4"/>
    </row>
    <row r="16" s="23" customFormat="true" ht="21" hidden="false" customHeight="true" outlineLevel="0" collapsed="false">
      <c r="A16" s="29" t="s">
        <v>18</v>
      </c>
      <c r="B16" s="6" t="n">
        <v>41950.05</v>
      </c>
      <c r="C16" s="6" t="n">
        <v>18741</v>
      </c>
      <c r="D16" s="6" t="n">
        <v>23208.75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31" t="n">
        <v>21894.68</v>
      </c>
      <c r="C17" s="31" t="n">
        <v>10764</v>
      </c>
      <c r="D17" s="31" t="n">
        <v>11131</v>
      </c>
      <c r="E17" s="18" t="e">
        <f aca="false">SUM(#REF!)</f>
        <v>#REF!</v>
      </c>
      <c r="F17" s="19" t="e">
        <f aca="false">SUM(#REF!)</f>
        <v>#REF!</v>
      </c>
      <c r="G17" s="32"/>
    </row>
    <row r="18" s="23" customFormat="true" ht="21" hidden="false" customHeight="true" outlineLevel="0" collapsed="false">
      <c r="A18" s="29" t="s">
        <v>20</v>
      </c>
      <c r="B18" s="6" t="n">
        <v>16275.37</v>
      </c>
      <c r="C18" s="6" t="n">
        <v>2222.43</v>
      </c>
      <c r="D18" s="6" t="n">
        <v>14052.94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5224.97</v>
      </c>
      <c r="C20" s="6" t="n">
        <v>3246.64</v>
      </c>
      <c r="D20" s="6" t="n">
        <v>1978.33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3" t="s">
        <v>23</v>
      </c>
      <c r="D21" s="34"/>
      <c r="E21" s="4"/>
    </row>
    <row r="22" s="11" customFormat="true" ht="18.75" hidden="false" customHeight="true" outlineLevel="0" collapsed="false">
      <c r="A22" s="16" t="s">
        <v>7</v>
      </c>
      <c r="B22" s="35" t="n">
        <f aca="false">B6/B$6*100</f>
        <v>100</v>
      </c>
      <c r="C22" s="35" t="n">
        <f aca="false">C6/C$6*100</f>
        <v>100</v>
      </c>
      <c r="D22" s="35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6" t="n">
        <f aca="false">B7/B$6*100</f>
        <v>2.77700006065755</v>
      </c>
      <c r="C23" s="36" t="n">
        <f aca="false">C7/C$6*100</f>
        <v>1.38990127531533</v>
      </c>
      <c r="D23" s="36" t="n">
        <f aca="false">D7/D$6*100</f>
        <v>4.03374641459202</v>
      </c>
    </row>
    <row r="24" s="25" customFormat="true" ht="21" hidden="false" customHeight="true" outlineLevel="0" collapsed="false">
      <c r="A24" s="4" t="s">
        <v>9</v>
      </c>
      <c r="B24" s="36" t="n">
        <f aca="false">B8/B$6*100</f>
        <v>35.2006415703146</v>
      </c>
      <c r="C24" s="36" t="n">
        <f aca="false">C8/C$6*100</f>
        <v>31.399467598127</v>
      </c>
      <c r="D24" s="36" t="n">
        <f aca="false">D8/D$6*100</f>
        <v>38.6439630445462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6" t="n">
        <f aca="false">B9/B$6*100</f>
        <v>21.848755555061</v>
      </c>
      <c r="C25" s="36" t="n">
        <f aca="false">C9/C$6*100</f>
        <v>24.204843515835</v>
      </c>
      <c r="D25" s="36" t="n">
        <f aca="false">D9/D$6*100</f>
        <v>19.7144747476348</v>
      </c>
    </row>
    <row r="26" s="25" customFormat="true" ht="21" hidden="false" customHeight="true" outlineLevel="0" collapsed="false">
      <c r="A26" s="24" t="s">
        <v>11</v>
      </c>
      <c r="B26" s="36" t="n">
        <f aca="false">B10/B$6*100</f>
        <v>17.1314858968986</v>
      </c>
      <c r="C26" s="36" t="n">
        <f aca="false">C10/C$6*100</f>
        <v>20.8756552974861</v>
      </c>
      <c r="D26" s="36" t="n">
        <f aca="false">D10/D$6*100</f>
        <v>13.7398037071666</v>
      </c>
    </row>
    <row r="27" s="25" customFormat="true" ht="21" hidden="false" customHeight="true" outlineLevel="0" collapsed="false">
      <c r="A27" s="4" t="s">
        <v>12</v>
      </c>
      <c r="B27" s="36" t="n">
        <f aca="false">B11/B$6*100</f>
        <v>11.2147863503862</v>
      </c>
      <c r="C27" s="36" t="n">
        <f aca="false">C11/C$6*100</f>
        <v>11.9329103663835</v>
      </c>
      <c r="D27" s="36" t="n">
        <f aca="false">D11/D$6*100</f>
        <v>10.564267942887</v>
      </c>
    </row>
    <row r="28" s="25" customFormat="true" ht="21" hidden="false" customHeight="true" outlineLevel="0" collapsed="false">
      <c r="A28" s="24" t="s">
        <v>13</v>
      </c>
      <c r="B28" s="36" t="n">
        <f aca="false">B12/B$6*100</f>
        <v>9.27742144144366</v>
      </c>
      <c r="C28" s="36" t="n">
        <f aca="false">C12/C$6*100</f>
        <v>9.88068191757976</v>
      </c>
      <c r="D28" s="36" t="n">
        <f aca="false">D12/D$6*100</f>
        <v>8.73095309784532</v>
      </c>
    </row>
    <row r="29" s="25" customFormat="true" ht="21" hidden="false" customHeight="true" outlineLevel="0" collapsed="false">
      <c r="A29" s="24" t="s">
        <v>14</v>
      </c>
      <c r="B29" s="36" t="n">
        <f aca="false">B13/B$6*100</f>
        <v>1.85310953909009</v>
      </c>
      <c r="C29" s="36" t="n">
        <f aca="false">C13/C$6*100</f>
        <v>1.87496136733397</v>
      </c>
      <c r="D29" s="36" t="n">
        <f aca="false">D13/D$6*100</f>
        <v>1.8333148450417</v>
      </c>
    </row>
    <row r="30" s="25" customFormat="true" ht="21" hidden="false" customHeight="true" outlineLevel="0" collapsed="false">
      <c r="A30" s="29" t="s">
        <v>24</v>
      </c>
      <c r="B30" s="36" t="n">
        <f aca="false">B14/B$6*100</f>
        <v>0.0842553698524287</v>
      </c>
      <c r="C30" s="36" t="n">
        <f aca="false">C14/C$6*100</f>
        <v>0.177267081469732</v>
      </c>
      <c r="D30" s="36" t="s">
        <v>16</v>
      </c>
    </row>
    <row r="31" s="25" customFormat="true" ht="21" hidden="false" customHeight="true" outlineLevel="0" collapsed="false">
      <c r="A31" s="4" t="s">
        <v>17</v>
      </c>
      <c r="B31" s="36" t="n">
        <f aca="false">B15/B$6*100</f>
        <v>11.103241320625</v>
      </c>
      <c r="C31" s="36" t="n">
        <f aca="false">C15/C$6*100</f>
        <v>9.25068080962405</v>
      </c>
      <c r="D31" s="36" t="n">
        <f aca="false">D15/D$6*100</f>
        <v>12.781484240052</v>
      </c>
    </row>
    <row r="32" s="25" customFormat="true" ht="21" hidden="false" customHeight="true" outlineLevel="0" collapsed="false">
      <c r="A32" s="29" t="s">
        <v>18</v>
      </c>
      <c r="B32" s="36" t="n">
        <f aca="false">B16/B$6*100</f>
        <v>5.81354152780992</v>
      </c>
      <c r="C32" s="36" t="n">
        <f aca="false">C16/C$6*100</f>
        <v>5.4642625971648</v>
      </c>
      <c r="D32" s="36" t="n">
        <f aca="false">D16/D$6*100</f>
        <v>6.12985911921779</v>
      </c>
    </row>
    <row r="33" s="25" customFormat="true" ht="21" hidden="false" customHeight="true" outlineLevel="0" collapsed="false">
      <c r="A33" s="29" t="s">
        <v>19</v>
      </c>
      <c r="B33" s="36" t="n">
        <f aca="false">B17/B$6*100</f>
        <v>3.03421882496229</v>
      </c>
      <c r="C33" s="36" t="n">
        <f aca="false">C17/C$6*100</f>
        <v>3.13843031833317</v>
      </c>
      <c r="D33" s="36" t="n">
        <f aca="false">D17/D$6*100</f>
        <v>2.93990248746758</v>
      </c>
    </row>
    <row r="34" s="25" customFormat="true" ht="21" hidden="false" customHeight="true" outlineLevel="0" collapsed="false">
      <c r="A34" s="29" t="s">
        <v>20</v>
      </c>
      <c r="B34" s="36" t="n">
        <f aca="false">B18/B$6*100</f>
        <v>2.25548096785276</v>
      </c>
      <c r="C34" s="36" t="n">
        <f aca="false">C18/C$6*100</f>
        <v>0.647987894126085</v>
      </c>
      <c r="D34" s="36" t="n">
        <f aca="false">D18/D$6*100</f>
        <v>3.71164075664654</v>
      </c>
    </row>
    <row r="35" s="25" customFormat="true" ht="21" hidden="false" customHeight="true" outlineLevel="0" collapsed="false">
      <c r="A35" s="24" t="s">
        <v>21</v>
      </c>
      <c r="B35" s="36" t="s">
        <v>16</v>
      </c>
      <c r="C35" s="36" t="s">
        <v>16</v>
      </c>
      <c r="D35" s="36" t="s">
        <v>16</v>
      </c>
    </row>
    <row r="36" s="25" customFormat="true" ht="20.25" hidden="false" customHeight="true" outlineLevel="0" collapsed="false">
      <c r="A36" s="37" t="s">
        <v>22</v>
      </c>
      <c r="B36" s="38" t="n">
        <f aca="false">B20/B$6*100</f>
        <v>0.72408924605718</v>
      </c>
      <c r="C36" s="38" t="n">
        <f aca="false">C20/C$6*100</f>
        <v>0.946614029051765</v>
      </c>
      <c r="D36" s="38" t="n">
        <f aca="false">D20/D$6*100</f>
        <v>0.522513456835121</v>
      </c>
    </row>
    <row r="37" s="25" customFormat="true" ht="24" hidden="false" customHeight="true" outlineLevel="0" collapsed="false">
      <c r="A37" s="39" t="s">
        <v>25</v>
      </c>
      <c r="B37" s="40"/>
      <c r="C37" s="40"/>
      <c r="D37" s="40"/>
    </row>
    <row r="38" s="25" customFormat="true" ht="21" hidden="false" customHeight="true" outlineLevel="0" collapsed="false">
      <c r="A38" s="11" t="s">
        <v>26</v>
      </c>
      <c r="B38" s="40"/>
      <c r="C38" s="40"/>
      <c r="D38" s="40"/>
    </row>
    <row r="40" customFormat="false" ht="26.25" hidden="false" customHeight="true" outlineLevel="0" collapsed="false">
      <c r="B40" s="41"/>
      <c r="C40" s="41"/>
      <c r="D40" s="41"/>
    </row>
    <row r="42" customFormat="false" ht="26.25" hidden="false" customHeight="true" outlineLevel="0" collapsed="false">
      <c r="B42" s="42"/>
      <c r="C42" s="42"/>
      <c r="D42" s="42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9-10-21T06:42:56Z</cp:lastPrinted>
  <dcterms:modified xsi:type="dcterms:W3CDTF">2019-10-21T06:42:58Z</dcterms:modified>
  <cp:revision>0</cp:revision>
  <dc:subject/>
  <dc:title/>
</cp:coreProperties>
</file>