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405521.77</v>
          </cell>
          <cell r="C49">
            <v>16199.98</v>
          </cell>
          <cell r="D49">
            <v>108710.4</v>
          </cell>
          <cell r="E49">
            <v>94967.57</v>
          </cell>
          <cell r="F49">
            <v>66915.87</v>
          </cell>
          <cell r="G49">
            <v>41922.65</v>
          </cell>
          <cell r="H49">
            <v>7591.82</v>
          </cell>
          <cell r="I49" t="str">
            <v>-</v>
          </cell>
          <cell r="J49">
            <v>35510.44</v>
          </cell>
          <cell r="K49">
            <v>16286.92</v>
          </cell>
          <cell r="L49">
            <v>11797.55</v>
          </cell>
          <cell r="M49" t="str">
            <v>-</v>
          </cell>
          <cell r="N49">
            <v>5618.57</v>
          </cell>
        </row>
        <row r="50">
          <cell r="B50">
            <v>222227.67</v>
          </cell>
          <cell r="C50">
            <v>8115.45</v>
          </cell>
          <cell r="D50">
            <v>59087.52</v>
          </cell>
          <cell r="E50">
            <v>54180.74</v>
          </cell>
          <cell r="F50">
            <v>37970.56</v>
          </cell>
          <cell r="G50">
            <v>27322.56</v>
          </cell>
          <cell r="H50">
            <v>2649.55</v>
          </cell>
          <cell r="I50" t="str">
            <v>-</v>
          </cell>
          <cell r="J50">
            <v>16227.38</v>
          </cell>
          <cell r="K50">
            <v>9657.43</v>
          </cell>
          <cell r="L50">
            <v>4413.48</v>
          </cell>
          <cell r="M50" t="str">
            <v>-</v>
          </cell>
          <cell r="N50">
            <v>2602.99</v>
          </cell>
        </row>
        <row r="51">
          <cell r="B51">
            <v>183294.09</v>
          </cell>
          <cell r="C51">
            <v>8084.53</v>
          </cell>
          <cell r="D51">
            <v>49622.88</v>
          </cell>
          <cell r="E51">
            <v>40786.83</v>
          </cell>
          <cell r="F51">
            <v>28945.31</v>
          </cell>
          <cell r="G51">
            <v>14600.09</v>
          </cell>
          <cell r="H51">
            <v>4942.26</v>
          </cell>
          <cell r="I51" t="str">
            <v>-</v>
          </cell>
          <cell r="J51">
            <v>19283.06</v>
          </cell>
          <cell r="K51">
            <v>6629.49</v>
          </cell>
          <cell r="L51">
            <v>7384.06</v>
          </cell>
          <cell r="M51" t="str">
            <v>-</v>
          </cell>
          <cell r="N51">
            <v>3015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.95" hidden="false" customHeight="true" outlineLevel="0" collapsed="false">
      <c r="A6" s="14" t="s">
        <v>20</v>
      </c>
      <c r="B6" s="15" t="n">
        <f aca="false">[1]t7!B49</f>
        <v>405521.77</v>
      </c>
      <c r="C6" s="15" t="n">
        <f aca="false">[1]t7!C49</f>
        <v>16199.98</v>
      </c>
      <c r="D6" s="15" t="n">
        <f aca="false">[1]t7!D49</f>
        <v>108710.4</v>
      </c>
      <c r="E6" s="15" t="n">
        <f aca="false">[1]t7!E49</f>
        <v>94967.57</v>
      </c>
      <c r="F6" s="15" t="n">
        <f aca="false">[1]t7!F49</f>
        <v>66915.87</v>
      </c>
      <c r="G6" s="15" t="n">
        <f aca="false">[1]t7!G49</f>
        <v>41922.65</v>
      </c>
      <c r="H6" s="15" t="n">
        <f aca="false">[1]t7!H49</f>
        <v>7591.82</v>
      </c>
      <c r="I6" s="15" t="str">
        <f aca="false">[1]t7!I49</f>
        <v>-</v>
      </c>
      <c r="J6" s="15" t="n">
        <f aca="false">[1]t7!J49</f>
        <v>35510.44</v>
      </c>
      <c r="K6" s="15" t="n">
        <f aca="false">[1]t7!K49</f>
        <v>16286.92</v>
      </c>
      <c r="L6" s="15" t="n">
        <f aca="false">[1]t7!L49</f>
        <v>11797.55</v>
      </c>
      <c r="M6" s="15" t="str">
        <f aca="false">[1]t7!M49</f>
        <v>-</v>
      </c>
      <c r="N6" s="15" t="n">
        <f aca="false">[1]t7!N49</f>
        <v>5618.57</v>
      </c>
    </row>
    <row r="7" customFormat="false" ht="20.25" hidden="false" customHeight="true" outlineLevel="0" collapsed="false">
      <c r="A7" s="16" t="s">
        <v>21</v>
      </c>
      <c r="B7" s="17" t="n">
        <f aca="false">[1]t7!B50</f>
        <v>222227.67</v>
      </c>
      <c r="C7" s="17" t="n">
        <f aca="false">[1]t7!C50</f>
        <v>8115.45</v>
      </c>
      <c r="D7" s="17" t="n">
        <f aca="false">[1]t7!D50</f>
        <v>59087.52</v>
      </c>
      <c r="E7" s="17" t="n">
        <f aca="false">[1]t7!E50</f>
        <v>54180.74</v>
      </c>
      <c r="F7" s="17" t="n">
        <f aca="false">[1]t7!F50</f>
        <v>37970.56</v>
      </c>
      <c r="G7" s="17" t="n">
        <f aca="false">[1]t7!G50</f>
        <v>27322.56</v>
      </c>
      <c r="H7" s="17" t="n">
        <f aca="false">[1]t7!H50</f>
        <v>2649.55</v>
      </c>
      <c r="I7" s="17" t="str">
        <f aca="false">[1]t7!I50</f>
        <v>-</v>
      </c>
      <c r="J7" s="17" t="n">
        <f aca="false">[1]t7!J50</f>
        <v>16227.38</v>
      </c>
      <c r="K7" s="17" t="n">
        <f aca="false">[1]t7!K50</f>
        <v>9657.43</v>
      </c>
      <c r="L7" s="17" t="n">
        <f aca="false">[1]t7!L50</f>
        <v>4413.48</v>
      </c>
      <c r="M7" s="17" t="str">
        <f aca="false">[1]t7!M50</f>
        <v>-</v>
      </c>
      <c r="N7" s="17" t="n">
        <f aca="false">[1]t7!N50</f>
        <v>2602.99</v>
      </c>
    </row>
    <row r="8" customFormat="false" ht="20.25" hidden="false" customHeight="true" outlineLevel="0" collapsed="false">
      <c r="A8" s="16" t="s">
        <v>22</v>
      </c>
      <c r="B8" s="17" t="n">
        <f aca="false">[1]t7!B51</f>
        <v>183294.09</v>
      </c>
      <c r="C8" s="17" t="n">
        <f aca="false">[1]t7!C51</f>
        <v>8084.53</v>
      </c>
      <c r="D8" s="17" t="n">
        <f aca="false">[1]t7!D51</f>
        <v>49622.88</v>
      </c>
      <c r="E8" s="17" t="n">
        <f aca="false">[1]t7!E51</f>
        <v>40786.83</v>
      </c>
      <c r="F8" s="17" t="n">
        <f aca="false">[1]t7!F51</f>
        <v>28945.31</v>
      </c>
      <c r="G8" s="17" t="n">
        <f aca="false">[1]t7!G51</f>
        <v>14600.09</v>
      </c>
      <c r="H8" s="17" t="n">
        <f aca="false">[1]t7!H51</f>
        <v>4942.26</v>
      </c>
      <c r="I8" s="17" t="str">
        <f aca="false">[1]t7!I51</f>
        <v>-</v>
      </c>
      <c r="J8" s="17" t="n">
        <f aca="false">[1]t7!J51</f>
        <v>19283.06</v>
      </c>
      <c r="K8" s="17" t="n">
        <f aca="false">[1]t7!K51</f>
        <v>6629.49</v>
      </c>
      <c r="L8" s="17" t="n">
        <f aca="false">[1]t7!L51</f>
        <v>7384.06</v>
      </c>
      <c r="M8" s="17" t="str">
        <f aca="false">[1]t7!M51</f>
        <v>-</v>
      </c>
      <c r="N8" s="17" t="n">
        <f aca="false">[1]t7!N51</f>
        <v>3015.58</v>
      </c>
    </row>
    <row r="9" customFormat="fals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17T06:13:00Z</dcterms:modified>
  <cp:revision>0</cp:revision>
  <dc:subject/>
  <dc:title/>
</cp:coreProperties>
</file>