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ปี </t>
    </r>
    <r>
      <rPr>
        <b val="true"/>
        <sz val="16"/>
        <rFont val="TH SarabunPSK"/>
        <family val="2"/>
      </rPr>
      <t xml:space="preserve">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่างทอง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KKDV2-20140205V/Desktop/&#3629;&#3633;&#3614;&#3648;&#3623;&#3655;&#3610;62/&#3619;&#3634;&#3618;&#3611;&#3637;%20&#3626;&#3619;&#3591;%2062/Tab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ายปี"/>
    </sheetNames>
    <sheetDataSet>
      <sheetData sheetId="0">
        <row r="6">
          <cell r="B6">
            <v>136371.75</v>
          </cell>
          <cell r="C6">
            <v>2737.28</v>
          </cell>
          <cell r="D6">
            <v>29242.25</v>
          </cell>
          <cell r="E6">
            <v>23943.67</v>
          </cell>
          <cell r="F6">
            <v>25084.98</v>
          </cell>
          <cell r="G6">
            <v>19536.36</v>
          </cell>
          <cell r="H6">
            <v>7325.7</v>
          </cell>
        </row>
        <row r="6">
          <cell r="J6">
            <v>15863.25</v>
          </cell>
          <cell r="K6">
            <v>8903.61</v>
          </cell>
          <cell r="L6">
            <v>2958.19</v>
          </cell>
        </row>
        <row r="6">
          <cell r="N6">
            <v>776.44</v>
          </cell>
        </row>
        <row r="7">
          <cell r="B7">
            <v>69060.83</v>
          </cell>
          <cell r="C7">
            <v>1164.52</v>
          </cell>
          <cell r="D7">
            <v>13199.01</v>
          </cell>
          <cell r="E7">
            <v>13809.75</v>
          </cell>
          <cell r="F7">
            <v>14744.97</v>
          </cell>
          <cell r="G7">
            <v>8670.39</v>
          </cell>
          <cell r="H7">
            <v>4312.75</v>
          </cell>
        </row>
        <row r="7">
          <cell r="J7">
            <v>6843.32</v>
          </cell>
          <cell r="K7">
            <v>5122.04</v>
          </cell>
          <cell r="L7">
            <v>700.33</v>
          </cell>
        </row>
        <row r="7">
          <cell r="N7">
            <v>493.75</v>
          </cell>
        </row>
        <row r="8">
          <cell r="B8">
            <v>67310.92</v>
          </cell>
          <cell r="C8">
            <v>1572.76</v>
          </cell>
          <cell r="D8">
            <v>16043.24</v>
          </cell>
          <cell r="E8">
            <v>10133.92</v>
          </cell>
          <cell r="F8">
            <v>10340.01</v>
          </cell>
          <cell r="G8">
            <v>10865.97</v>
          </cell>
          <cell r="H8">
            <v>3012.95</v>
          </cell>
        </row>
        <row r="8">
          <cell r="J8">
            <v>9019.93</v>
          </cell>
          <cell r="K8">
            <v>3781.57</v>
          </cell>
          <cell r="L8">
            <v>2257.87</v>
          </cell>
        </row>
        <row r="8">
          <cell r="N8">
            <v>282.7</v>
          </cell>
        </row>
      </sheetData>
      <sheetData sheetId="1">
        <row r="6">
          <cell r="B6">
            <v>137663.46</v>
          </cell>
          <cell r="C6">
            <v>2309.53</v>
          </cell>
          <cell r="D6">
            <v>29184.56</v>
          </cell>
          <cell r="E6">
            <v>22742.35</v>
          </cell>
          <cell r="F6">
            <v>23446.41</v>
          </cell>
          <cell r="G6">
            <v>21329.03</v>
          </cell>
          <cell r="H6">
            <v>7853.8</v>
          </cell>
        </row>
        <row r="6">
          <cell r="J6">
            <v>16514.21</v>
          </cell>
          <cell r="K6">
            <v>10484</v>
          </cell>
          <cell r="L6">
            <v>3572.34</v>
          </cell>
        </row>
        <row r="6">
          <cell r="N6">
            <v>227.22</v>
          </cell>
        </row>
        <row r="7">
          <cell r="B7">
            <v>70771.57</v>
          </cell>
          <cell r="C7">
            <v>974.68</v>
          </cell>
          <cell r="D7">
            <v>13240.86</v>
          </cell>
          <cell r="E7">
            <v>12927.31</v>
          </cell>
          <cell r="F7">
            <v>14421.7</v>
          </cell>
          <cell r="G7">
            <v>10369.31</v>
          </cell>
          <cell r="H7">
            <v>4921.53</v>
          </cell>
        </row>
        <row r="7">
          <cell r="J7">
            <v>6655.9</v>
          </cell>
          <cell r="K7">
            <v>6645.76</v>
          </cell>
          <cell r="L7">
            <v>446.62</v>
          </cell>
        </row>
        <row r="7">
          <cell r="N7">
            <v>167.91</v>
          </cell>
        </row>
        <row r="8">
          <cell r="B8">
            <v>66891.88</v>
          </cell>
          <cell r="C8">
            <v>1334.85</v>
          </cell>
          <cell r="D8">
            <v>15943.7</v>
          </cell>
          <cell r="E8">
            <v>9815.04</v>
          </cell>
          <cell r="F8">
            <v>9024.72</v>
          </cell>
          <cell r="G8">
            <v>10959.72</v>
          </cell>
          <cell r="H8">
            <v>2932.27</v>
          </cell>
        </row>
        <row r="8">
          <cell r="J8">
            <v>9858.31</v>
          </cell>
          <cell r="K8">
            <v>3838.25</v>
          </cell>
          <cell r="L8">
            <v>3125.73</v>
          </cell>
        </row>
        <row r="8">
          <cell r="N8">
            <v>59.31</v>
          </cell>
        </row>
      </sheetData>
      <sheetData sheetId="2">
        <row r="21">
          <cell r="B21">
            <v>140384.85</v>
          </cell>
          <cell r="C21">
            <v>1529.79</v>
          </cell>
          <cell r="D21">
            <v>31043.25</v>
          </cell>
          <cell r="E21">
            <v>23780.95</v>
          </cell>
          <cell r="F21">
            <v>25308.03</v>
          </cell>
          <cell r="G21">
            <v>20144.68</v>
          </cell>
          <cell r="H21">
            <v>8468.28</v>
          </cell>
        </row>
        <row r="21">
          <cell r="J21">
            <v>15109.59</v>
          </cell>
          <cell r="K21">
            <v>10675.73</v>
          </cell>
          <cell r="L21">
            <v>3717.07</v>
          </cell>
        </row>
        <row r="21">
          <cell r="N21">
            <v>607.46</v>
          </cell>
        </row>
        <row r="22">
          <cell r="B22">
            <v>72277.34</v>
          </cell>
          <cell r="C22">
            <v>420.91</v>
          </cell>
          <cell r="D22">
            <v>13760.84</v>
          </cell>
          <cell r="E22">
            <v>13650.32</v>
          </cell>
          <cell r="F22">
            <v>15712.63</v>
          </cell>
          <cell r="G22">
            <v>9425.12</v>
          </cell>
          <cell r="H22">
            <v>6111.61</v>
          </cell>
        </row>
        <row r="22">
          <cell r="J22">
            <v>5585.74</v>
          </cell>
          <cell r="K22">
            <v>6222.67</v>
          </cell>
          <cell r="L22">
            <v>1169.08</v>
          </cell>
        </row>
        <row r="22">
          <cell r="N22">
            <v>218.42</v>
          </cell>
        </row>
        <row r="23">
          <cell r="B23">
            <v>68107.51</v>
          </cell>
          <cell r="C23">
            <v>1108.88</v>
          </cell>
          <cell r="D23">
            <v>17282.41</v>
          </cell>
          <cell r="E23">
            <v>10130.63</v>
          </cell>
          <cell r="F23">
            <v>9595.4</v>
          </cell>
          <cell r="G23">
            <v>10719.56</v>
          </cell>
          <cell r="H23">
            <v>2356.67</v>
          </cell>
        </row>
        <row r="23">
          <cell r="J23">
            <v>9523.85</v>
          </cell>
          <cell r="K23">
            <v>4453.07</v>
          </cell>
          <cell r="L23">
            <v>2547.99</v>
          </cell>
        </row>
        <row r="23">
          <cell r="N23">
            <v>389.04</v>
          </cell>
        </row>
      </sheetData>
      <sheetData sheetId="3">
        <row r="6">
          <cell r="B6">
            <v>135350.01</v>
          </cell>
          <cell r="C6">
            <v>1122.74</v>
          </cell>
          <cell r="D6">
            <v>27823.66</v>
          </cell>
          <cell r="E6">
            <v>24324.36</v>
          </cell>
          <cell r="F6">
            <v>22581.28</v>
          </cell>
          <cell r="G6">
            <v>23978.06</v>
          </cell>
          <cell r="H6">
            <v>7595.85</v>
          </cell>
        </row>
        <row r="6">
          <cell r="J6">
            <v>14080.57</v>
          </cell>
          <cell r="K6">
            <v>10773.9</v>
          </cell>
          <cell r="L6">
            <v>2550.96</v>
          </cell>
        </row>
        <row r="6">
          <cell r="N6">
            <v>518.63</v>
          </cell>
        </row>
        <row r="7">
          <cell r="B7">
            <v>69125.39</v>
          </cell>
          <cell r="C7">
            <v>540.22</v>
          </cell>
          <cell r="D7">
            <v>12015.48</v>
          </cell>
          <cell r="E7">
            <v>15091.94</v>
          </cell>
          <cell r="F7">
            <v>14300.34</v>
          </cell>
          <cell r="G7">
            <v>10259.14</v>
          </cell>
          <cell r="H7">
            <v>5581.86</v>
          </cell>
        </row>
        <row r="7">
          <cell r="J7">
            <v>4369.51</v>
          </cell>
          <cell r="K7">
            <v>5668.46</v>
          </cell>
          <cell r="L7">
            <v>1095.83</v>
          </cell>
        </row>
        <row r="7">
          <cell r="N7">
            <v>202.61</v>
          </cell>
        </row>
        <row r="8">
          <cell r="B8">
            <v>66224.62</v>
          </cell>
          <cell r="C8">
            <v>582.51</v>
          </cell>
          <cell r="D8">
            <v>15808.18</v>
          </cell>
          <cell r="E8">
            <v>9232.41</v>
          </cell>
          <cell r="F8">
            <v>8280.94</v>
          </cell>
          <cell r="G8">
            <v>13718.93</v>
          </cell>
          <cell r="H8">
            <v>2013.99</v>
          </cell>
        </row>
        <row r="8">
          <cell r="J8">
            <v>9711.06</v>
          </cell>
          <cell r="K8">
            <v>5105.45</v>
          </cell>
          <cell r="L8">
            <v>1455.12</v>
          </cell>
        </row>
        <row r="8">
          <cell r="N8">
            <v>316.02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('[1]1'!B6+'[1]2'!B6+'[1]3'!B21+'[1]4'!B6)/4</f>
        <v>137442.5175</v>
      </c>
      <c r="C6" s="14" t="n">
        <f aca="false">('[1]1'!C6+'[1]2'!C6+'[1]3'!C21+'[1]4'!C6)/4</f>
        <v>1924.835</v>
      </c>
      <c r="D6" s="14" t="n">
        <f aca="false">('[1]1'!D6+'[1]2'!D6+'[1]3'!D21+'[1]4'!D6)/4</f>
        <v>29323.43</v>
      </c>
      <c r="E6" s="14" t="n">
        <f aca="false">('[1]1'!E6+'[1]2'!E6+'[1]3'!E21+'[1]4'!E6)/4</f>
        <v>23697.8325</v>
      </c>
      <c r="F6" s="14" t="n">
        <f aca="false">('[1]1'!F6+'[1]2'!F6+'[1]3'!F21+'[1]4'!F6)/4</f>
        <v>24105.175</v>
      </c>
      <c r="G6" s="14" t="n">
        <f aca="false">('[1]1'!G6+'[1]2'!G6+'[1]3'!G21+'[1]4'!G6)/4</f>
        <v>21247.0325</v>
      </c>
      <c r="H6" s="14" t="n">
        <f aca="false">('[1]1'!H6+'[1]2'!H6+'[1]3'!H21+'[1]4'!H6)/4</f>
        <v>7810.9075</v>
      </c>
      <c r="I6" s="14" t="s">
        <v>21</v>
      </c>
      <c r="J6" s="14" t="n">
        <f aca="false">('[1]1'!J6+'[1]2'!J6+'[1]3'!J21+'[1]4'!J6)/4</f>
        <v>15391.905</v>
      </c>
      <c r="K6" s="14" t="n">
        <f aca="false">('[1]1'!K6+'[1]2'!K6+'[1]3'!K21+'[1]4'!K6)/4</f>
        <v>10209.31</v>
      </c>
      <c r="L6" s="14" t="n">
        <f aca="false">('[1]1'!L6+'[1]2'!L6+'[1]3'!L21+'[1]4'!L6)/4</f>
        <v>3199.64</v>
      </c>
      <c r="M6" s="14" t="s">
        <v>21</v>
      </c>
      <c r="N6" s="14" t="n">
        <f aca="false">('[1]1'!N6+'[1]2'!N6+'[1]3'!N21+'[1]4'!N6)/4</f>
        <v>532.4375</v>
      </c>
      <c r="O6" s="15"/>
    </row>
    <row r="7" customFormat="false" ht="21.95" hidden="false" customHeight="true" outlineLevel="0" collapsed="false">
      <c r="A7" s="16" t="s">
        <v>22</v>
      </c>
      <c r="B7" s="17" t="n">
        <f aca="false">('[1]1'!B7+'[1]2'!B7+'[1]3'!B22+'[1]4'!B7)/4</f>
        <v>70308.7825</v>
      </c>
      <c r="C7" s="17" t="n">
        <f aca="false">('[1]1'!C7+'[1]2'!C7+'[1]3'!C22+'[1]4'!C7)/4</f>
        <v>775.0825</v>
      </c>
      <c r="D7" s="17" t="n">
        <f aca="false">('[1]1'!D7+'[1]2'!D7+'[1]3'!D22+'[1]4'!D7)/4</f>
        <v>13054.0475</v>
      </c>
      <c r="E7" s="17" t="n">
        <f aca="false">('[1]1'!E7+'[1]2'!E7+'[1]3'!E22+'[1]4'!E7)/4</f>
        <v>13869.83</v>
      </c>
      <c r="F7" s="17" t="n">
        <f aca="false">('[1]1'!F7+'[1]2'!F7+'[1]3'!F22+'[1]4'!F7)/4</f>
        <v>14794.91</v>
      </c>
      <c r="G7" s="17" t="n">
        <f aca="false">('[1]1'!G7+'[1]2'!G7+'[1]3'!G22+'[1]4'!G7)/4</f>
        <v>9680.99</v>
      </c>
      <c r="H7" s="17" t="n">
        <f aca="false">('[1]1'!H7+'[1]2'!H7+'[1]3'!H22+'[1]4'!H7)/4</f>
        <v>5231.9375</v>
      </c>
      <c r="I7" s="14" t="s">
        <v>21</v>
      </c>
      <c r="J7" s="17" t="n">
        <f aca="false">('[1]1'!J7+'[1]2'!J7+'[1]3'!J22+'[1]4'!J7)/4</f>
        <v>5863.6175</v>
      </c>
      <c r="K7" s="17" t="n">
        <f aca="false">('[1]1'!K7+'[1]2'!K7+'[1]3'!K22+'[1]4'!K7)/4</f>
        <v>5914.7325</v>
      </c>
      <c r="L7" s="17" t="n">
        <f aca="false">('[1]1'!L7+'[1]2'!L7+'[1]3'!L22+'[1]4'!L7)/4</f>
        <v>852.965</v>
      </c>
      <c r="M7" s="14" t="s">
        <v>21</v>
      </c>
      <c r="N7" s="17" t="n">
        <f aca="false">('[1]1'!N7+'[1]2'!N7+'[1]3'!N22+'[1]4'!N7)/4</f>
        <v>270.6725</v>
      </c>
      <c r="O7" s="18"/>
    </row>
    <row r="8" customFormat="false" ht="21.95" hidden="false" customHeight="true" outlineLevel="0" collapsed="false">
      <c r="A8" s="16" t="s">
        <v>23</v>
      </c>
      <c r="B8" s="17" t="n">
        <f aca="false">('[1]1'!B8+'[1]2'!B8+'[1]3'!B23+'[1]4'!B8)/4</f>
        <v>67133.7325</v>
      </c>
      <c r="C8" s="17" t="n">
        <f aca="false">('[1]1'!C8+'[1]2'!C8+'[1]3'!C23+'[1]4'!C8)/4</f>
        <v>1149.75</v>
      </c>
      <c r="D8" s="17" t="n">
        <f aca="false">('[1]1'!D8+'[1]2'!D8+'[1]3'!D23+'[1]4'!D8)/4</f>
        <v>16269.3825</v>
      </c>
      <c r="E8" s="17" t="n">
        <f aca="false">('[1]1'!E8+'[1]2'!E8+'[1]3'!E23+'[1]4'!E8)/4</f>
        <v>9828</v>
      </c>
      <c r="F8" s="17" t="n">
        <f aca="false">('[1]1'!F8+'[1]2'!F8+'[1]3'!F23+'[1]4'!F8)/4</f>
        <v>9310.2675</v>
      </c>
      <c r="G8" s="17" t="n">
        <f aca="false">('[1]1'!G8+'[1]2'!G8+'[1]3'!G23+'[1]4'!G8)/4</f>
        <v>11566.045</v>
      </c>
      <c r="H8" s="17" t="n">
        <f aca="false">('[1]1'!H8+'[1]2'!H8+'[1]3'!H23+'[1]4'!H8)/4</f>
        <v>2578.97</v>
      </c>
      <c r="I8" s="14" t="s">
        <v>21</v>
      </c>
      <c r="J8" s="17" t="n">
        <f aca="false">('[1]1'!J8+'[1]2'!J8+'[1]3'!J23+'[1]4'!J8)/4</f>
        <v>9528.2875</v>
      </c>
      <c r="K8" s="17" t="n">
        <f aca="false">('[1]1'!K8+'[1]2'!K8+'[1]3'!K23+'[1]4'!K8)/4</f>
        <v>4294.585</v>
      </c>
      <c r="L8" s="17" t="n">
        <f aca="false">('[1]1'!L8+'[1]2'!L8+'[1]3'!L23+'[1]4'!L8)/4</f>
        <v>2346.6775</v>
      </c>
      <c r="M8" s="14" t="s">
        <v>21</v>
      </c>
      <c r="N8" s="17" t="n">
        <f aca="false">('[1]1'!N8+'[1]2'!N8+'[1]3'!N23+'[1]4'!N8)/4</f>
        <v>261.7675</v>
      </c>
      <c r="O8" s="18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6:39:51Z</dcterms:created>
  <dc:creator>Windows User</dc:creator>
  <dc:description/>
  <dc:language>en-US</dc:language>
  <cp:lastModifiedBy>Windows User</cp:lastModifiedBy>
  <dcterms:modified xsi:type="dcterms:W3CDTF">2020-01-09T06:40:06Z</dcterms:modified>
  <cp:revision>0</cp:revision>
  <dc:subject/>
  <dc:title/>
</cp:coreProperties>
</file>