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3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3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.0"/>
    <numFmt numFmtId="168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color rgb="FFFF0000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color rgb="FFFF0000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9.85"/>
    <col collapsed="false" customWidth="true" hidden="false" outlineLevel="0" max="5" min="5" style="2" width="4.42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9.95" hidden="false" customHeight="true" outlineLevel="0" collapsed="false"/>
    <row r="3" s="9" customFormat="true" ht="26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L3" s="10"/>
    </row>
    <row r="4" s="9" customFormat="true" ht="24" hidden="false" customHeight="true" outlineLevel="0" collapsed="false">
      <c r="C4" s="11" t="s">
        <v>5</v>
      </c>
      <c r="D4" s="12"/>
      <c r="E4" s="13"/>
    </row>
    <row r="5" s="17" customFormat="true" ht="21" hidden="false" customHeight="true" outlineLevel="0" collapsed="false">
      <c r="A5" s="14" t="s">
        <v>6</v>
      </c>
      <c r="B5" s="15" t="n">
        <v>140385</v>
      </c>
      <c r="C5" s="15" t="n">
        <v>72277</v>
      </c>
      <c r="D5" s="15" t="n">
        <v>68108</v>
      </c>
      <c r="E5" s="16"/>
      <c r="F5" s="16"/>
      <c r="G5" s="16"/>
    </row>
    <row r="6" s="17" customFormat="true" ht="21" hidden="false" customHeight="true" outlineLevel="0" collapsed="false">
      <c r="A6" s="18" t="s">
        <v>7</v>
      </c>
      <c r="B6" s="19" t="n">
        <v>1530</v>
      </c>
      <c r="C6" s="20" t="n">
        <v>421</v>
      </c>
      <c r="D6" s="20" t="n">
        <v>1109</v>
      </c>
      <c r="E6" s="21"/>
      <c r="G6" s="22"/>
      <c r="H6" s="22"/>
      <c r="I6" s="22"/>
    </row>
    <row r="7" s="17" customFormat="true" ht="21" hidden="false" customHeight="true" outlineLevel="0" collapsed="false">
      <c r="A7" s="23" t="s">
        <v>8</v>
      </c>
      <c r="B7" s="19" t="n">
        <v>31043</v>
      </c>
      <c r="C7" s="20" t="n">
        <v>13761</v>
      </c>
      <c r="D7" s="20" t="n">
        <v>17282</v>
      </c>
      <c r="E7" s="21"/>
      <c r="G7" s="22"/>
      <c r="H7" s="22"/>
      <c r="I7" s="22"/>
    </row>
    <row r="8" s="17" customFormat="true" ht="21" hidden="false" customHeight="true" outlineLevel="0" collapsed="false">
      <c r="A8" s="24" t="s">
        <v>9</v>
      </c>
      <c r="B8" s="19" t="n">
        <v>23781</v>
      </c>
      <c r="C8" s="20" t="n">
        <v>13650</v>
      </c>
      <c r="D8" s="20" t="n">
        <v>10131</v>
      </c>
      <c r="E8" s="21"/>
      <c r="G8" s="22"/>
      <c r="H8" s="22"/>
      <c r="I8" s="22"/>
    </row>
    <row r="9" s="17" customFormat="true" ht="21" hidden="false" customHeight="true" outlineLevel="0" collapsed="false">
      <c r="A9" s="24" t="s">
        <v>10</v>
      </c>
      <c r="B9" s="19" t="n">
        <v>25308</v>
      </c>
      <c r="C9" s="20" t="n">
        <v>15713</v>
      </c>
      <c r="D9" s="20" t="n">
        <v>9595</v>
      </c>
      <c r="E9" s="21"/>
      <c r="G9" s="22"/>
      <c r="H9" s="22"/>
      <c r="I9" s="22"/>
      <c r="J9" s="23"/>
      <c r="K9" s="23"/>
    </row>
    <row r="10" s="23" customFormat="true" ht="21" hidden="false" customHeight="true" outlineLevel="0" collapsed="false">
      <c r="A10" s="23" t="s">
        <v>11</v>
      </c>
      <c r="B10" s="19" t="n">
        <f aca="false">SUM(B11:B13)</f>
        <v>28613</v>
      </c>
      <c r="C10" s="25" t="n">
        <f aca="false">SUM(C11:C13)</f>
        <v>15537</v>
      </c>
      <c r="D10" s="25" t="n">
        <f aca="false">SUM(D11:D13)</f>
        <v>13077</v>
      </c>
      <c r="E10" s="26"/>
      <c r="G10" s="17"/>
      <c r="H10" s="17"/>
      <c r="I10" s="17"/>
    </row>
    <row r="11" s="23" customFormat="true" ht="21" hidden="false" customHeight="true" outlineLevel="0" collapsed="false">
      <c r="A11" s="27" t="s">
        <v>12</v>
      </c>
      <c r="B11" s="19" t="n">
        <v>20145</v>
      </c>
      <c r="C11" s="25" t="n">
        <v>9425</v>
      </c>
      <c r="D11" s="25" t="n">
        <v>10720</v>
      </c>
      <c r="E11" s="26"/>
      <c r="G11" s="22"/>
      <c r="H11" s="22"/>
      <c r="I11" s="22"/>
    </row>
    <row r="12" s="23" customFormat="true" ht="21" hidden="false" customHeight="true" outlineLevel="0" collapsed="false">
      <c r="A12" s="27" t="s">
        <v>13</v>
      </c>
      <c r="B12" s="19" t="n">
        <v>8468</v>
      </c>
      <c r="C12" s="19" t="n">
        <v>6112</v>
      </c>
      <c r="D12" s="19" t="n">
        <v>2357</v>
      </c>
      <c r="G12" s="22"/>
      <c r="H12" s="22"/>
      <c r="I12" s="22"/>
    </row>
    <row r="13" s="23" customFormat="true" ht="21" hidden="false" customHeight="true" outlineLevel="0" collapsed="false">
      <c r="A13" s="28" t="s">
        <v>14</v>
      </c>
      <c r="B13" s="19" t="s">
        <v>15</v>
      </c>
      <c r="C13" s="19" t="s">
        <v>15</v>
      </c>
      <c r="D13" s="19" t="s">
        <v>15</v>
      </c>
      <c r="E13" s="26"/>
      <c r="F13" s="26"/>
      <c r="G13" s="22"/>
      <c r="H13" s="22"/>
      <c r="I13" s="22"/>
    </row>
    <row r="14" s="23" customFormat="true" ht="21" hidden="false" customHeight="true" outlineLevel="0" collapsed="false">
      <c r="A14" s="23" t="s">
        <v>16</v>
      </c>
      <c r="B14" s="19" t="n">
        <f aca="false">SUM(B15:B17)</f>
        <v>29503</v>
      </c>
      <c r="C14" s="29" t="n">
        <f aca="false">SUM(C15:C17)</f>
        <v>12978</v>
      </c>
      <c r="D14" s="29" t="n">
        <f aca="false">SUM(D15:D17)</f>
        <v>16525</v>
      </c>
      <c r="E14" s="26"/>
      <c r="F14" s="26"/>
      <c r="G14" s="17"/>
      <c r="H14" s="17"/>
      <c r="I14" s="17"/>
    </row>
    <row r="15" s="17" customFormat="true" ht="21" hidden="false" customHeight="true" outlineLevel="0" collapsed="false">
      <c r="A15" s="28" t="s">
        <v>17</v>
      </c>
      <c r="B15" s="19" t="n">
        <v>15110</v>
      </c>
      <c r="C15" s="20" t="n">
        <v>5586</v>
      </c>
      <c r="D15" s="20" t="n">
        <v>9524</v>
      </c>
      <c r="E15" s="16"/>
      <c r="F15" s="16"/>
      <c r="G15" s="22"/>
      <c r="H15" s="22"/>
      <c r="I15" s="22"/>
    </row>
    <row r="16" s="17" customFormat="true" ht="21" hidden="false" customHeight="true" outlineLevel="0" collapsed="false">
      <c r="A16" s="28" t="s">
        <v>18</v>
      </c>
      <c r="B16" s="19" t="n">
        <v>10676</v>
      </c>
      <c r="C16" s="20" t="n">
        <v>6223</v>
      </c>
      <c r="D16" s="20" t="n">
        <v>4453</v>
      </c>
      <c r="E16" s="21"/>
      <c r="G16" s="22"/>
      <c r="H16" s="22"/>
      <c r="I16" s="22"/>
    </row>
    <row r="17" s="17" customFormat="true" ht="21" hidden="false" customHeight="true" outlineLevel="0" collapsed="false">
      <c r="A17" s="28" t="s">
        <v>19</v>
      </c>
      <c r="B17" s="19" t="n">
        <v>3717</v>
      </c>
      <c r="C17" s="20" t="n">
        <v>1169</v>
      </c>
      <c r="D17" s="20" t="n">
        <v>2548</v>
      </c>
      <c r="E17" s="21"/>
      <c r="G17" s="22"/>
      <c r="H17" s="22"/>
      <c r="I17" s="22"/>
    </row>
    <row r="18" s="17" customFormat="true" ht="21" hidden="false" customHeight="true" outlineLevel="0" collapsed="false">
      <c r="A18" s="27" t="s">
        <v>20</v>
      </c>
      <c r="B18" s="19" t="s">
        <v>15</v>
      </c>
      <c r="C18" s="20" t="s">
        <v>15</v>
      </c>
      <c r="D18" s="20" t="s">
        <v>15</v>
      </c>
      <c r="E18" s="21"/>
      <c r="G18" s="22"/>
      <c r="H18" s="22"/>
      <c r="I18" s="22"/>
    </row>
    <row r="19" s="17" customFormat="true" ht="21" hidden="false" customHeight="true" outlineLevel="0" collapsed="false">
      <c r="A19" s="27" t="s">
        <v>21</v>
      </c>
      <c r="B19" s="19" t="n">
        <v>607</v>
      </c>
      <c r="C19" s="20" t="n">
        <v>218</v>
      </c>
      <c r="D19" s="20" t="n">
        <v>389</v>
      </c>
      <c r="E19" s="21"/>
      <c r="G19" s="22"/>
      <c r="H19" s="22"/>
      <c r="I19" s="22"/>
      <c r="J19" s="23"/>
      <c r="K19" s="23"/>
    </row>
    <row r="20" s="17" customFormat="true" ht="21" hidden="false" customHeight="true" outlineLevel="0" collapsed="false">
      <c r="A20" s="27"/>
      <c r="B20" s="20"/>
      <c r="C20" s="20"/>
      <c r="D20" s="20"/>
      <c r="E20" s="21"/>
      <c r="G20" s="23"/>
      <c r="H20" s="23"/>
      <c r="I20" s="23"/>
      <c r="J20" s="23"/>
      <c r="K20" s="23"/>
    </row>
    <row r="21" s="23" customFormat="true" ht="21" hidden="false" customHeight="true" outlineLevel="0" collapsed="false">
      <c r="C21" s="30" t="s">
        <v>22</v>
      </c>
      <c r="D21" s="31"/>
      <c r="E21" s="26"/>
    </row>
    <row r="22" s="23" customFormat="true" ht="21" hidden="false" customHeight="true" outlineLevel="0" collapsed="false">
      <c r="A22" s="32" t="s">
        <v>6</v>
      </c>
      <c r="B22" s="33" t="n">
        <v>100</v>
      </c>
      <c r="C22" s="33" t="n">
        <v>100</v>
      </c>
      <c r="D22" s="33" t="n">
        <v>100</v>
      </c>
      <c r="E22" s="26"/>
    </row>
    <row r="23" s="23" customFormat="true" ht="21" hidden="false" customHeight="true" outlineLevel="0" collapsed="false">
      <c r="A23" s="18" t="s">
        <v>7</v>
      </c>
      <c r="B23" s="34" t="n">
        <f aca="false">B6/$B$5*100</f>
        <v>1.08986002778075</v>
      </c>
      <c r="C23" s="34" t="n">
        <f aca="false">C6/$C$5*100</f>
        <v>0.582481287269809</v>
      </c>
      <c r="D23" s="34" t="n">
        <f aca="false">D6/$D$5*100</f>
        <v>1.62829623539085</v>
      </c>
      <c r="E23" s="20"/>
    </row>
    <row r="24" s="23" customFormat="true" ht="21" hidden="false" customHeight="true" outlineLevel="0" collapsed="false">
      <c r="A24" s="23" t="s">
        <v>8</v>
      </c>
      <c r="B24" s="34" t="n">
        <f aca="false">B7/$B$5*100</f>
        <v>22.1127613349005</v>
      </c>
      <c r="C24" s="34" t="n">
        <f aca="false">C7/$C$5*100</f>
        <v>19.0392517675056</v>
      </c>
      <c r="D24" s="34" t="n">
        <f aca="false">D7/$D$5*100</f>
        <v>25.374405356199</v>
      </c>
      <c r="E24" s="26"/>
      <c r="F24" s="26"/>
      <c r="G24" s="26"/>
    </row>
    <row r="25" s="23" customFormat="true" ht="21" hidden="false" customHeight="true" outlineLevel="0" collapsed="false">
      <c r="A25" s="24" t="s">
        <v>9</v>
      </c>
      <c r="B25" s="34" t="n">
        <f aca="false">B8/$B$5*100</f>
        <v>16.9398440004274</v>
      </c>
      <c r="C25" s="34" t="n">
        <f aca="false">C8/$C$5*100</f>
        <v>18.8856759411708</v>
      </c>
      <c r="D25" s="34" t="n">
        <f aca="false">D8/$D$5*100</f>
        <v>14.8749045633406</v>
      </c>
    </row>
    <row r="26" s="23" customFormat="true" ht="21" hidden="false" customHeight="true" outlineLevel="0" collapsed="false">
      <c r="A26" s="24" t="s">
        <v>10</v>
      </c>
      <c r="B26" s="34" t="n">
        <f aca="false">B9/$B$5*100</f>
        <v>18.0275670477615</v>
      </c>
      <c r="C26" s="34" t="n">
        <f aca="false">C9/$C$5*100</f>
        <v>21.7399726053931</v>
      </c>
      <c r="D26" s="34" t="n">
        <f aca="false">D9/$D$5*100</f>
        <v>14.0879191871733</v>
      </c>
    </row>
    <row r="27" s="23" customFormat="true" ht="21" hidden="false" customHeight="true" outlineLevel="0" collapsed="false">
      <c r="A27" s="23" t="s">
        <v>11</v>
      </c>
      <c r="B27" s="34" t="n">
        <f aca="false">B10/$B$5*100</f>
        <v>20.381807173131</v>
      </c>
      <c r="C27" s="34" t="n">
        <f aca="false">C10/$C$5*100</f>
        <v>21.4964649888623</v>
      </c>
      <c r="D27" s="34" t="n">
        <f aca="false">D10/$D$5*100</f>
        <v>19.2003876196629</v>
      </c>
    </row>
    <row r="28" s="23" customFormat="true" ht="21" hidden="false" customHeight="true" outlineLevel="0" collapsed="false">
      <c r="A28" s="27" t="s">
        <v>12</v>
      </c>
      <c r="B28" s="34" t="n">
        <v>14.4</v>
      </c>
      <c r="C28" s="34" t="n">
        <f aca="false">C11/$C$5*100</f>
        <v>13.0401095784274</v>
      </c>
      <c r="D28" s="34" t="n">
        <f aca="false">D11/$D$5*100</f>
        <v>15.7397075233453</v>
      </c>
    </row>
    <row r="29" s="23" customFormat="true" ht="21" hidden="false" customHeight="true" outlineLevel="0" collapsed="false">
      <c r="A29" s="27" t="s">
        <v>13</v>
      </c>
      <c r="B29" s="34" t="n">
        <f aca="false">B12/$B$5*100</f>
        <v>6.03198347401788</v>
      </c>
      <c r="C29" s="34" t="n">
        <f aca="false">C12/$C$5*100</f>
        <v>8.45635541043485</v>
      </c>
      <c r="D29" s="34" t="n">
        <f aca="false">D12/$D$5*100</f>
        <v>3.46068009631761</v>
      </c>
    </row>
    <row r="30" s="23" customFormat="true" ht="21" hidden="false" customHeight="true" outlineLevel="0" collapsed="false">
      <c r="A30" s="28" t="s">
        <v>14</v>
      </c>
      <c r="B30" s="34" t="s">
        <v>15</v>
      </c>
      <c r="C30" s="34" t="s">
        <v>15</v>
      </c>
      <c r="D30" s="34" t="s">
        <v>15</v>
      </c>
    </row>
    <row r="31" s="23" customFormat="true" ht="21" hidden="false" customHeight="true" outlineLevel="0" collapsed="false">
      <c r="A31" s="23" t="s">
        <v>16</v>
      </c>
      <c r="B31" s="34" t="n">
        <v>21.1</v>
      </c>
      <c r="C31" s="34" t="n">
        <f aca="false">C14/$C$5*100</f>
        <v>17.9559195871439</v>
      </c>
      <c r="D31" s="34" t="n">
        <v>24.2</v>
      </c>
    </row>
    <row r="32" s="23" customFormat="true" ht="21" hidden="false" customHeight="true" outlineLevel="0" collapsed="false">
      <c r="A32" s="28" t="s">
        <v>17</v>
      </c>
      <c r="B32" s="34" t="n">
        <f aca="false">B15/$B$5*100</f>
        <v>10.7632581828543</v>
      </c>
      <c r="C32" s="34" t="n">
        <v>7.8</v>
      </c>
      <c r="D32" s="34" t="n">
        <f aca="false">D15/$D$5*100</f>
        <v>13.9836729899571</v>
      </c>
    </row>
    <row r="33" s="23" customFormat="true" ht="21" hidden="false" customHeight="true" outlineLevel="0" collapsed="false">
      <c r="A33" s="28" t="s">
        <v>18</v>
      </c>
      <c r="B33" s="34" t="n">
        <f aca="false">B16/$B$5*100</f>
        <v>7.60480108273676</v>
      </c>
      <c r="C33" s="34" t="n">
        <f aca="false">C16/$C$5*100</f>
        <v>8.60993123676965</v>
      </c>
      <c r="D33" s="34" t="n">
        <f aca="false">D16/$D$5*100</f>
        <v>6.53814529864333</v>
      </c>
    </row>
    <row r="34" s="23" customFormat="true" ht="21" hidden="false" customHeight="true" outlineLevel="0" collapsed="false">
      <c r="A34" s="28" t="s">
        <v>19</v>
      </c>
      <c r="B34" s="34" t="n">
        <v>2.7</v>
      </c>
      <c r="C34" s="34" t="n">
        <f aca="false">C17/$C$5*100</f>
        <v>1.61738865752591</v>
      </c>
      <c r="D34" s="34" t="n">
        <f aca="false">D17/$D$5*100</f>
        <v>3.74111704939214</v>
      </c>
    </row>
    <row r="35" s="23" customFormat="true" ht="21" hidden="false" customHeight="true" outlineLevel="0" collapsed="false">
      <c r="A35" s="27" t="s">
        <v>20</v>
      </c>
      <c r="B35" s="34" t="s">
        <v>15</v>
      </c>
      <c r="C35" s="34" t="s">
        <v>15</v>
      </c>
      <c r="D35" s="34" t="s">
        <v>15</v>
      </c>
    </row>
    <row r="36" s="23" customFormat="true" ht="21" hidden="false" customHeight="true" outlineLevel="0" collapsed="false">
      <c r="A36" s="35" t="s">
        <v>21</v>
      </c>
      <c r="B36" s="36" t="n">
        <f aca="false">B19/$B$5*100</f>
        <v>0.432382377034584</v>
      </c>
      <c r="C36" s="36" t="n">
        <f aca="false">C19/$C$5*100</f>
        <v>0.301617388657526</v>
      </c>
      <c r="D36" s="36" t="n">
        <f aca="false">D19/$D$5*100</f>
        <v>0.571151700240794</v>
      </c>
    </row>
    <row r="37" customFormat="false" ht="26.25" hidden="false" customHeight="true" outlineLevel="0" collapsed="false">
      <c r="A37" s="2"/>
    </row>
  </sheetData>
  <printOptions headings="false" gridLines="false" gridLinesSet="true" horizontalCentered="false" verticalCentered="false"/>
  <pageMargins left="1.06319444444444" right="0.39375" top="1.10277777777778" bottom="0.196527777777778" header="0.669444444444445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R1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0T03:01:54Z</dcterms:created>
  <dc:creator>EasyXP_V.3</dc:creator>
  <dc:description/>
  <dc:language>en-US</dc:language>
  <cp:lastModifiedBy>EasyXP_V.3</cp:lastModifiedBy>
  <dcterms:modified xsi:type="dcterms:W3CDTF">2019-10-10T03:02:02Z</dcterms:modified>
  <cp:revision>0</cp:revision>
  <dc:subject/>
  <dc:title/>
</cp:coreProperties>
</file>