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4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5350</v>
      </c>
      <c r="C5" s="15" t="n">
        <v>69125</v>
      </c>
      <c r="D5" s="15" t="n">
        <v>6622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123</v>
      </c>
      <c r="C6" s="20" t="n">
        <v>540</v>
      </c>
      <c r="D6" s="20" t="n">
        <v>583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27824</v>
      </c>
      <c r="C7" s="20" t="n">
        <v>12015</v>
      </c>
      <c r="D7" s="20" t="n">
        <v>15808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19" t="n">
        <v>24324</v>
      </c>
      <c r="C8" s="20" t="n">
        <v>15092</v>
      </c>
      <c r="D8" s="20" t="n">
        <v>9232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19" t="n">
        <v>22581</v>
      </c>
      <c r="C9" s="20" t="n">
        <v>14330</v>
      </c>
      <c r="D9" s="20" t="n">
        <v>8281</v>
      </c>
      <c r="E9" s="21"/>
      <c r="G9" s="22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SUM(B11:B13)</f>
        <v>31574</v>
      </c>
      <c r="C10" s="25" t="n">
        <f aca="false">SUM(C11:C13)</f>
        <v>15841</v>
      </c>
      <c r="D10" s="25" t="n">
        <f aca="false">SUM(D11:D13)</f>
        <v>15733</v>
      </c>
      <c r="E10" s="26"/>
      <c r="G10" s="17"/>
      <c r="H10" s="17"/>
      <c r="I10" s="17"/>
    </row>
    <row r="11" s="23" customFormat="true" ht="21" hidden="false" customHeight="true" outlineLevel="0" collapsed="false">
      <c r="A11" s="27" t="s">
        <v>12</v>
      </c>
      <c r="B11" s="19" t="n">
        <v>23978</v>
      </c>
      <c r="C11" s="25" t="n">
        <v>10259</v>
      </c>
      <c r="D11" s="25" t="n">
        <v>13719</v>
      </c>
      <c r="E11" s="26"/>
      <c r="G11" s="22"/>
      <c r="H11" s="22"/>
      <c r="I11" s="22"/>
    </row>
    <row r="12" s="23" customFormat="true" ht="21" hidden="false" customHeight="true" outlineLevel="0" collapsed="false">
      <c r="A12" s="27" t="s">
        <v>13</v>
      </c>
      <c r="B12" s="19" t="n">
        <v>7596</v>
      </c>
      <c r="C12" s="19" t="n">
        <v>5582</v>
      </c>
      <c r="D12" s="19" t="n">
        <v>2014</v>
      </c>
      <c r="G12" s="22"/>
      <c r="H12" s="22"/>
      <c r="I12" s="22"/>
    </row>
    <row r="13" s="23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6"/>
      <c r="F13" s="26"/>
      <c r="G13" s="22"/>
      <c r="H13" s="22"/>
      <c r="I13" s="22"/>
    </row>
    <row r="14" s="23" customFormat="true" ht="21" hidden="false" customHeight="true" outlineLevel="0" collapsed="false">
      <c r="A14" s="23" t="s">
        <v>16</v>
      </c>
      <c r="B14" s="19" t="n">
        <f aca="false">SUM(B15:B17)</f>
        <v>27406</v>
      </c>
      <c r="C14" s="29" t="n">
        <f aca="false">SUM(C15:C17)</f>
        <v>11134</v>
      </c>
      <c r="D14" s="29" t="n">
        <f aca="false">SUM(D15:D17)</f>
        <v>16271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4081</v>
      </c>
      <c r="C15" s="20" t="n">
        <v>4370</v>
      </c>
      <c r="D15" s="20" t="n">
        <v>9711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28" t="s">
        <v>18</v>
      </c>
      <c r="B16" s="19" t="n">
        <v>10774</v>
      </c>
      <c r="C16" s="20" t="n">
        <v>5668</v>
      </c>
      <c r="D16" s="20" t="n">
        <v>5105</v>
      </c>
      <c r="E16" s="21"/>
      <c r="G16" s="22"/>
      <c r="H16" s="22"/>
      <c r="I16" s="22"/>
    </row>
    <row r="17" s="17" customFormat="true" ht="21" hidden="false" customHeight="true" outlineLevel="0" collapsed="false">
      <c r="A17" s="28" t="s">
        <v>19</v>
      </c>
      <c r="B17" s="19" t="n">
        <v>2551</v>
      </c>
      <c r="C17" s="20" t="n">
        <v>1096</v>
      </c>
      <c r="D17" s="20" t="n">
        <v>1455</v>
      </c>
      <c r="E17" s="21"/>
      <c r="G17" s="22"/>
      <c r="H17" s="22"/>
      <c r="I17" s="22"/>
    </row>
    <row r="18" s="17" customFormat="true" ht="21" hidden="false" customHeight="true" outlineLevel="0" collapsed="false">
      <c r="A18" s="27" t="s">
        <v>20</v>
      </c>
      <c r="B18" s="19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7" customFormat="true" ht="21" hidden="false" customHeight="true" outlineLevel="0" collapsed="false">
      <c r="A19" s="27" t="s">
        <v>21</v>
      </c>
      <c r="B19" s="19" t="n">
        <v>519</v>
      </c>
      <c r="C19" s="20" t="n">
        <v>203</v>
      </c>
      <c r="D19" s="20" t="n">
        <v>316</v>
      </c>
      <c r="E19" s="21"/>
      <c r="G19" s="22"/>
      <c r="H19" s="22"/>
      <c r="I19" s="22"/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2</v>
      </c>
      <c r="D21" s="31"/>
      <c r="E21" s="26"/>
    </row>
    <row r="22" s="23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21" hidden="false" customHeight="true" outlineLevel="0" collapsed="false">
      <c r="A23" s="18" t="s">
        <v>7</v>
      </c>
      <c r="B23" s="34" t="n">
        <f aca="false">B6/$B$5*100</f>
        <v>0.829700775766531</v>
      </c>
      <c r="C23" s="34" t="n">
        <f aca="false">C6/$C$5*100</f>
        <v>0.78119349005425</v>
      </c>
      <c r="D23" s="34" t="n">
        <f aca="false">D6/$D$5*100</f>
        <v>0.880332200830502</v>
      </c>
      <c r="E23" s="20"/>
    </row>
    <row r="24" s="23" customFormat="true" ht="21" hidden="false" customHeight="true" outlineLevel="0" collapsed="false">
      <c r="A24" s="23" t="s">
        <v>8</v>
      </c>
      <c r="B24" s="34" t="n">
        <v>20.5</v>
      </c>
      <c r="C24" s="34" t="n">
        <f aca="false">C7/$C$5*100</f>
        <v>17.3815551537071</v>
      </c>
      <c r="D24" s="34" t="n">
        <f aca="false">D7/$D$5*100</f>
        <v>23.8701396753492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4" t="n">
        <f aca="false">B8/$B$5*100</f>
        <v>17.9711858145549</v>
      </c>
      <c r="C25" s="34" t="n">
        <f aca="false">C8/$C$5*100</f>
        <v>21.8329113924051</v>
      </c>
      <c r="D25" s="34" t="n">
        <f aca="false">D8/$D$5*100</f>
        <v>13.9403548508871</v>
      </c>
    </row>
    <row r="26" s="23" customFormat="true" ht="21" hidden="false" customHeight="true" outlineLevel="0" collapsed="false">
      <c r="A26" s="24" t="s">
        <v>10</v>
      </c>
      <c r="B26" s="34" t="n">
        <f aca="false">B9/$B$5*100</f>
        <v>16.6834133727373</v>
      </c>
      <c r="C26" s="34" t="n">
        <f aca="false">C9/$C$5*100</f>
        <v>20.7305605786618</v>
      </c>
      <c r="D26" s="34" t="n">
        <f aca="false">D9/$D$5*100</f>
        <v>12.5043412608532</v>
      </c>
    </row>
    <row r="27" s="23" customFormat="true" ht="21" hidden="false" customHeight="true" outlineLevel="0" collapsed="false">
      <c r="A27" s="23" t="s">
        <v>11</v>
      </c>
      <c r="B27" s="34" t="n">
        <f aca="false">B10/$B$5*100</f>
        <v>23.32766900628</v>
      </c>
      <c r="C27" s="34" t="n">
        <f aca="false">C10/$C$5*100</f>
        <v>22.9164556962025</v>
      </c>
      <c r="D27" s="34" t="n">
        <v>23.7</v>
      </c>
    </row>
    <row r="28" s="23" customFormat="true" ht="21" hidden="false" customHeight="true" outlineLevel="0" collapsed="false">
      <c r="A28" s="27" t="s">
        <v>12</v>
      </c>
      <c r="B28" s="34" t="n">
        <f aca="false">B11/$B$5*100</f>
        <v>17.7155522718877</v>
      </c>
      <c r="C28" s="34" t="n">
        <f aca="false">C11/$C$5*100</f>
        <v>14.8412296564195</v>
      </c>
      <c r="D28" s="34" t="n">
        <f aca="false">D11/$D$5*100</f>
        <v>20.7157417893545</v>
      </c>
    </row>
    <row r="29" s="23" customFormat="true" ht="21" hidden="false" customHeight="true" outlineLevel="0" collapsed="false">
      <c r="A29" s="27" t="s">
        <v>13</v>
      </c>
      <c r="B29" s="34" t="n">
        <f aca="false">B12/$B$5*100</f>
        <v>5.61211673439232</v>
      </c>
      <c r="C29" s="34" t="n">
        <f aca="false">C12/$C$5*100</f>
        <v>8.075226039783</v>
      </c>
      <c r="D29" s="34" t="n">
        <f aca="false">D12/$D$5*100</f>
        <v>3.04114760286901</v>
      </c>
    </row>
    <row r="30" s="23" customFormat="true" ht="21" hidden="false" customHeight="true" outlineLevel="0" collapsed="false">
      <c r="A30" s="28" t="s">
        <v>14</v>
      </c>
      <c r="B30" s="35" t="s">
        <v>15</v>
      </c>
      <c r="C30" s="35" t="s">
        <v>15</v>
      </c>
      <c r="D30" s="35" t="s">
        <v>15</v>
      </c>
    </row>
    <row r="31" s="23" customFormat="true" ht="21" hidden="false" customHeight="true" outlineLevel="0" collapsed="false">
      <c r="A31" s="23" t="s">
        <v>16</v>
      </c>
      <c r="B31" s="34" t="n">
        <v>20.3</v>
      </c>
      <c r="C31" s="34" t="n">
        <f aca="false">C14/$C$5*100</f>
        <v>16.1070524412297</v>
      </c>
      <c r="D31" s="34" t="n">
        <f aca="false">D14/$D$5*100</f>
        <v>24.5692714231786</v>
      </c>
    </row>
    <row r="32" s="23" customFormat="true" ht="21" hidden="false" customHeight="true" outlineLevel="0" collapsed="false">
      <c r="A32" s="28" t="s">
        <v>17</v>
      </c>
      <c r="B32" s="34" t="n">
        <f aca="false">B15/$B$5*100</f>
        <v>10.403398596232</v>
      </c>
      <c r="C32" s="34" t="n">
        <f aca="false">C15/$C$5*100</f>
        <v>6.32188065099458</v>
      </c>
      <c r="D32" s="34" t="n">
        <f aca="false">D15/$D$5*100</f>
        <v>14.6636466591166</v>
      </c>
    </row>
    <row r="33" s="23" customFormat="true" ht="21" hidden="false" customHeight="true" outlineLevel="0" collapsed="false">
      <c r="A33" s="28" t="s">
        <v>18</v>
      </c>
      <c r="B33" s="34" t="n">
        <f aca="false">B16/$B$5*100</f>
        <v>7.9601034355375</v>
      </c>
      <c r="C33" s="34" t="n">
        <f aca="false">C16/$C$5*100</f>
        <v>8.1996383363472</v>
      </c>
      <c r="D33" s="34" t="n">
        <f aca="false">D16/$D$5*100</f>
        <v>7.70856927142318</v>
      </c>
    </row>
    <row r="34" s="23" customFormat="true" ht="21" hidden="false" customHeight="true" outlineLevel="0" collapsed="false">
      <c r="A34" s="28" t="s">
        <v>19</v>
      </c>
      <c r="B34" s="34" t="n">
        <f aca="false">B17/$B$5*100</f>
        <v>1.88474325821943</v>
      </c>
      <c r="C34" s="34" t="n">
        <f aca="false">C17/$C$5*100</f>
        <v>1.58553345388788</v>
      </c>
      <c r="D34" s="34" t="n">
        <f aca="false">D17/$D$5*100</f>
        <v>2.19705549263873</v>
      </c>
    </row>
    <row r="35" s="23" customFormat="true" ht="21" hidden="false" customHeight="true" outlineLevel="0" collapsed="false">
      <c r="A35" s="27" t="s">
        <v>20</v>
      </c>
      <c r="B35" s="35" t="s">
        <v>15</v>
      </c>
      <c r="C35" s="35" t="s">
        <v>15</v>
      </c>
      <c r="D35" s="35" t="s">
        <v>15</v>
      </c>
    </row>
    <row r="36" s="23" customFormat="true" ht="21" hidden="false" customHeight="true" outlineLevel="0" collapsed="false">
      <c r="A36" s="36" t="s">
        <v>21</v>
      </c>
      <c r="B36" s="37" t="n">
        <f aca="false">B19/$B$5*100</f>
        <v>0.383450314000739</v>
      </c>
      <c r="C36" s="37" t="n">
        <f aca="false">C19/$C$5*100</f>
        <v>0.293670886075949</v>
      </c>
      <c r="D36" s="37" t="n">
        <f aca="false">D19/$D$5*100</f>
        <v>0.477161192902982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16:24Z</dcterms:created>
  <dc:creator>nso</dc:creator>
  <dc:description/>
  <dc:language>en-US</dc:language>
  <cp:lastModifiedBy>nso</cp:lastModifiedBy>
  <dcterms:modified xsi:type="dcterms:W3CDTF">2020-01-06T06:16:38Z</dcterms:modified>
  <cp:revision>0</cp:revision>
  <dc:subject/>
  <dc:title/>
</cp:coreProperties>
</file>