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6372</v>
      </c>
      <c r="C5" s="15" t="n">
        <v>69061</v>
      </c>
      <c r="D5" s="15" t="n">
        <v>6731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737</v>
      </c>
      <c r="C6" s="20" t="n">
        <v>1165</v>
      </c>
      <c r="D6" s="20" t="n">
        <v>1573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9242</v>
      </c>
      <c r="C7" s="20" t="n">
        <v>13199</v>
      </c>
      <c r="D7" s="20" t="n">
        <v>16043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3944</v>
      </c>
      <c r="C8" s="20" t="n">
        <v>13810</v>
      </c>
      <c r="D8" s="20" t="n">
        <v>10134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5085</v>
      </c>
      <c r="C9" s="20" t="n">
        <v>14745</v>
      </c>
      <c r="D9" s="20" t="n">
        <v>10340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26862</v>
      </c>
      <c r="C10" s="25" t="n">
        <f aca="false">SUM(C11:C13)</f>
        <v>12983</v>
      </c>
      <c r="D10" s="25" t="n">
        <f aca="false">SUM(D11:D13)</f>
        <v>13879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19536</v>
      </c>
      <c r="C11" s="25" t="n">
        <v>8670</v>
      </c>
      <c r="D11" s="25" t="n">
        <v>10866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7326</v>
      </c>
      <c r="C12" s="19" t="n">
        <v>4313</v>
      </c>
      <c r="D12" s="19" t="n">
        <v>3013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SUM(B15:B17)</f>
        <v>27725</v>
      </c>
      <c r="C14" s="29" t="n">
        <f aca="false">SUM(C15:C17)</f>
        <v>12665</v>
      </c>
      <c r="D14" s="29" t="n">
        <f aca="false">SUM(D15:D17)</f>
        <v>15060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5863</v>
      </c>
      <c r="C15" s="20" t="n">
        <v>6843</v>
      </c>
      <c r="D15" s="20" t="n">
        <v>9020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8904</v>
      </c>
      <c r="C16" s="20" t="n">
        <v>5122</v>
      </c>
      <c r="D16" s="20" t="n">
        <v>3782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2958</v>
      </c>
      <c r="C17" s="20" t="n">
        <v>700</v>
      </c>
      <c r="D17" s="20" t="n">
        <v>2258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776</v>
      </c>
      <c r="C19" s="20" t="n">
        <v>494</v>
      </c>
      <c r="D19" s="20" t="n">
        <v>283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2.00701023670548</v>
      </c>
      <c r="C23" s="34" t="n">
        <f aca="false">C6/$C$5*100</f>
        <v>1.68691446692055</v>
      </c>
      <c r="D23" s="34" t="n">
        <f aca="false">D6/$D$5*100</f>
        <v>2.33691372881104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B7/$B$5*100</f>
        <v>21.4428181738187</v>
      </c>
      <c r="C24" s="34" t="n">
        <f aca="false">C7/$C$5*100</f>
        <v>19.1120893123471</v>
      </c>
      <c r="D24" s="34" t="n">
        <f aca="false">D7/$D$5*100</f>
        <v>23.8341430078293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7.557856451471</v>
      </c>
      <c r="C25" s="34" t="n">
        <f aca="false">C8/$C$5*100</f>
        <v>19.9968144104487</v>
      </c>
      <c r="D25" s="34" t="n">
        <f aca="false">D8/$D$5*100</f>
        <v>15.0554887016981</v>
      </c>
    </row>
    <row r="26" s="23" customFormat="true" ht="21" hidden="false" customHeight="true" outlineLevel="0" collapsed="false">
      <c r="A26" s="24" t="s">
        <v>10</v>
      </c>
      <c r="B26" s="34" t="n">
        <f aca="false">B9/$B$5*100</f>
        <v>18.3945384683073</v>
      </c>
      <c r="C26" s="34" t="n">
        <f aca="false">C9/$C$5*100</f>
        <v>21.3506899697369</v>
      </c>
      <c r="D26" s="34" t="n">
        <f aca="false">D9/$D$5*100</f>
        <v>15.3615308047719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19.6975918810313</v>
      </c>
      <c r="C27" s="34" t="n">
        <f aca="false">SUM(C28:C30)</f>
        <v>18.7993223382227</v>
      </c>
      <c r="D27" s="34" t="n">
        <f aca="false">SUM(D28:D30)</f>
        <v>20.6192152842775</v>
      </c>
    </row>
    <row r="28" s="23" customFormat="true" ht="21" hidden="false" customHeight="true" outlineLevel="0" collapsed="false">
      <c r="A28" s="27" t="s">
        <v>12</v>
      </c>
      <c r="B28" s="34" t="n">
        <f aca="false">B11/$B$5*100</f>
        <v>14.3255213680228</v>
      </c>
      <c r="C28" s="34" t="n">
        <f aca="false">C11/$C$5*100</f>
        <v>12.5541188224903</v>
      </c>
      <c r="D28" s="34" t="n">
        <f aca="false">D11/$D$5*100</f>
        <v>16.142978116504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5.37207051300854</v>
      </c>
      <c r="C29" s="34" t="n">
        <f aca="false">C12/$C$5*100</f>
        <v>6.24520351573247</v>
      </c>
      <c r="D29" s="34" t="n">
        <f aca="false">D12/$D$5*100</f>
        <v>4.47623716777347</v>
      </c>
    </row>
    <row r="30" s="23" customFormat="true" ht="21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</row>
    <row r="31" s="23" customFormat="true" ht="21" hidden="false" customHeight="true" outlineLevel="0" collapsed="false">
      <c r="A31" s="23" t="s">
        <v>16</v>
      </c>
      <c r="B31" s="34" t="n">
        <f aca="false">SUM(B32:B34)</f>
        <v>20.3304197342563</v>
      </c>
      <c r="C31" s="34" t="n">
        <f aca="false">SUM(C32:C34)</f>
        <v>18.3388598485397</v>
      </c>
      <c r="D31" s="34" t="n">
        <f aca="false">SUM(D32:D34)</f>
        <v>22.3737576324821</v>
      </c>
    </row>
    <row r="32" s="23" customFormat="true" ht="21" hidden="false" customHeight="true" outlineLevel="0" collapsed="false">
      <c r="A32" s="28" t="s">
        <v>17</v>
      </c>
      <c r="B32" s="34" t="n">
        <f aca="false">B15/$B$5*100</f>
        <v>11.6321532279354</v>
      </c>
      <c r="C32" s="34" t="n">
        <f aca="false">C15/$C$5*100</f>
        <v>9.90863149968868</v>
      </c>
      <c r="D32" s="34" t="n">
        <f aca="false">D15/$D$5*100</f>
        <v>13.4004843190563</v>
      </c>
    </row>
    <row r="33" s="23" customFormat="true" ht="21" hidden="false" customHeight="true" outlineLevel="0" collapsed="false">
      <c r="A33" s="28" t="s">
        <v>18</v>
      </c>
      <c r="B33" s="34" t="n">
        <f aca="false">B16/$B$5*100</f>
        <v>6.52919954242806</v>
      </c>
      <c r="C33" s="34" t="n">
        <f aca="false">C16/$C$5*100</f>
        <v>7.41663167344811</v>
      </c>
      <c r="D33" s="34" t="n">
        <f aca="false">D16/$D$5*100</f>
        <v>5.61869530983049</v>
      </c>
    </row>
    <row r="34" s="23" customFormat="true" ht="21" hidden="false" customHeight="true" outlineLevel="0" collapsed="false">
      <c r="A34" s="28" t="s">
        <v>19</v>
      </c>
      <c r="B34" s="34" t="n">
        <f aca="false">B17/$B$5*100</f>
        <v>2.16906696389288</v>
      </c>
      <c r="C34" s="34" t="n">
        <f aca="false">C17/$C$5*100</f>
        <v>1.0135966754029</v>
      </c>
      <c r="D34" s="34" t="n">
        <f aca="false">D17/$D$5*100</f>
        <v>3.35457800359525</v>
      </c>
    </row>
    <row r="35" s="23" customFormat="true" ht="21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23" customFormat="true" ht="21" hidden="false" customHeight="true" outlineLevel="0" collapsed="false">
      <c r="A36" s="35" t="s">
        <v>21</v>
      </c>
      <c r="B36" s="36" t="n">
        <f aca="false">B19/$B$5*100</f>
        <v>0.569031766051682</v>
      </c>
      <c r="C36" s="36" t="n">
        <f aca="false">C19/$C$5*100</f>
        <v>0.715309653784336</v>
      </c>
      <c r="D36" s="36" t="n">
        <f aca="false">D19/$D$5*100</f>
        <v>0.420436481407199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7:14Z</dcterms:created>
  <dc:creator>nso</dc:creator>
  <dc:description/>
  <dc:language>en-US</dc:language>
  <cp:lastModifiedBy>nso</cp:lastModifiedBy>
  <dcterms:modified xsi:type="dcterms:W3CDTF">2019-04-22T02:07:28Z</dcterms:modified>
  <cp:revision>0</cp:revision>
  <dc:subject/>
  <dc:title/>
</cp:coreProperties>
</file>