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81722</v>
      </c>
      <c r="C5" s="15" t="n">
        <f aca="false">C7+C8+C9+C10+C11+C15</f>
        <v>146820</v>
      </c>
      <c r="D5" s="15" t="n">
        <f aca="false">D7+D8+D9+D10+D11+D15</f>
        <v>134902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537</v>
      </c>
      <c r="C7" s="22" t="n">
        <v>218</v>
      </c>
      <c r="D7" s="22" t="n">
        <v>319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0</v>
      </c>
      <c r="B8" s="22" t="n">
        <f aca="false">SUM(C8:D8)</f>
        <v>82784</v>
      </c>
      <c r="C8" s="22" t="n">
        <v>41632</v>
      </c>
      <c r="D8" s="22" t="n">
        <v>41152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1</v>
      </c>
      <c r="B9" s="22" t="n">
        <f aca="false">SUM(C9:D9)</f>
        <v>87565</v>
      </c>
      <c r="C9" s="22" t="n">
        <v>44047</v>
      </c>
      <c r="D9" s="22" t="n">
        <v>43518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2</v>
      </c>
      <c r="B10" s="22" t="n">
        <f aca="false">SUM(C10:D10)</f>
        <v>37118</v>
      </c>
      <c r="C10" s="22" t="n">
        <v>21262</v>
      </c>
      <c r="D10" s="27" t="n">
        <v>15856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3</v>
      </c>
      <c r="B11" s="22" t="n">
        <f aca="false">SUM(B12:B14)</f>
        <v>38565</v>
      </c>
      <c r="C11" s="22" t="n">
        <f aca="false">SUM(C12:C14)</f>
        <v>23212</v>
      </c>
      <c r="D11" s="22" t="n">
        <f aca="false">SUM(D12:D14)</f>
        <v>15353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4</v>
      </c>
      <c r="B12" s="22" t="n">
        <f aca="false">SUM(C12:D12)</f>
        <v>33457</v>
      </c>
      <c r="C12" s="22" t="n">
        <v>20450</v>
      </c>
      <c r="D12" s="22" t="n">
        <v>13007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5</v>
      </c>
      <c r="B13" s="22" t="n">
        <f aca="false">SUM(C13:D13)</f>
        <v>5108</v>
      </c>
      <c r="C13" s="22" t="n">
        <v>2762</v>
      </c>
      <c r="D13" s="22" t="n">
        <v>2346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6</v>
      </c>
      <c r="B14" s="22" t="s">
        <v>17</v>
      </c>
      <c r="C14" s="22" t="s">
        <v>18</v>
      </c>
      <c r="D14" s="22" t="s">
        <v>18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9</v>
      </c>
      <c r="B15" s="22" t="n">
        <f aca="false">SUM(B16:B18)</f>
        <v>35153</v>
      </c>
      <c r="C15" s="22" t="n">
        <f aca="false">SUM(C16:C18)</f>
        <v>16449</v>
      </c>
      <c r="D15" s="22" t="n">
        <f aca="false">SUM(D16:D18)</f>
        <v>18704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20</v>
      </c>
      <c r="B16" s="22" t="n">
        <f aca="false">SUM(C16:D16)</f>
        <v>15908</v>
      </c>
      <c r="C16" s="22" t="n">
        <v>7573</v>
      </c>
      <c r="D16" s="22" t="n">
        <v>8335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1</v>
      </c>
      <c r="B17" s="22" t="n">
        <f aca="false">SUM(C17:D17)</f>
        <v>13032</v>
      </c>
      <c r="C17" s="36" t="n">
        <v>6724</v>
      </c>
      <c r="D17" s="22" t="n">
        <v>6308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2</v>
      </c>
      <c r="B18" s="22" t="n">
        <f aca="false">SUM(C18:D18)</f>
        <v>6213</v>
      </c>
      <c r="C18" s="36" t="n">
        <v>2152</v>
      </c>
      <c r="D18" s="22" t="n">
        <v>4061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3</v>
      </c>
      <c r="B19" s="36" t="s">
        <v>24</v>
      </c>
      <c r="C19" s="36" t="s">
        <v>24</v>
      </c>
      <c r="D19" s="22" t="s">
        <v>24</v>
      </c>
      <c r="E19" s="23"/>
    </row>
    <row r="20" s="20" customFormat="true" ht="21" hidden="false" customHeight="true" outlineLevel="0" collapsed="false">
      <c r="A20" s="30" t="s">
        <v>25</v>
      </c>
      <c r="B20" s="36" t="s">
        <v>24</v>
      </c>
      <c r="C20" s="36" t="s">
        <v>24</v>
      </c>
      <c r="D20" s="36" t="s">
        <v>24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6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v>100</v>
      </c>
      <c r="C22" s="39" t="n"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5*100</f>
        <v>0.190613441619753</v>
      </c>
      <c r="C24" s="41" t="n">
        <f aca="false">C7/C$5*100</f>
        <v>0.148481133360578</v>
      </c>
      <c r="D24" s="41" t="n">
        <f aca="false">D7/D$5*100</f>
        <v>0.23646795451513</v>
      </c>
      <c r="G24" s="42"/>
    </row>
    <row r="25" s="25" customFormat="true" ht="21" hidden="false" customHeight="true" outlineLevel="0" collapsed="false">
      <c r="A25" s="25" t="s">
        <v>10</v>
      </c>
      <c r="B25" s="41" t="n">
        <f aca="false">B8/B$5*100</f>
        <v>29.3849965568894</v>
      </c>
      <c r="C25" s="41" t="n">
        <v>28.4</v>
      </c>
      <c r="D25" s="41" t="n">
        <f aca="false">D8/D$5*100</f>
        <v>30.505107411306</v>
      </c>
      <c r="F25" s="29"/>
      <c r="G25" s="43"/>
    </row>
    <row r="26" s="25" customFormat="true" ht="21" hidden="false" customHeight="true" outlineLevel="0" collapsed="false">
      <c r="A26" s="26" t="s">
        <v>11</v>
      </c>
      <c r="B26" s="41" t="n">
        <f aca="false">B9/B$5*100</f>
        <v>31.0820596190571</v>
      </c>
      <c r="C26" s="41" t="n">
        <f aca="false">C9/C$5*100</f>
        <v>30.0006811061163</v>
      </c>
      <c r="D26" s="41" t="n">
        <f aca="false">D9/D$5*100</f>
        <v>32.2589731805311</v>
      </c>
      <c r="G26" s="42"/>
    </row>
    <row r="27" s="25" customFormat="true" ht="21" hidden="false" customHeight="true" outlineLevel="0" collapsed="false">
      <c r="A27" s="26" t="s">
        <v>12</v>
      </c>
      <c r="B27" s="41" t="n">
        <f aca="false">B10/B$5*100</f>
        <v>13.1753998622756</v>
      </c>
      <c r="C27" s="41" t="n">
        <f aca="false">C10/C$5*100</f>
        <v>14.4816782454706</v>
      </c>
      <c r="D27" s="41" t="n">
        <f aca="false">D10/D$5*100</f>
        <v>11.7537175134542</v>
      </c>
      <c r="G27" s="42"/>
    </row>
    <row r="28" s="25" customFormat="true" ht="21" hidden="false" customHeight="true" outlineLevel="0" collapsed="false">
      <c r="A28" s="25" t="s">
        <v>13</v>
      </c>
      <c r="B28" s="41" t="n">
        <f aca="false">B11/B$5*100</f>
        <v>13.6890267710722</v>
      </c>
      <c r="C28" s="41" t="n">
        <f aca="false">C11/C$5*100</f>
        <v>15.8098351723198</v>
      </c>
      <c r="D28" s="41" t="n">
        <v>11.3</v>
      </c>
      <c r="G28" s="42"/>
    </row>
    <row r="29" s="25" customFormat="true" ht="21" hidden="false" customHeight="true" outlineLevel="0" collapsed="false">
      <c r="A29" s="30" t="s">
        <v>14</v>
      </c>
      <c r="B29" s="41" t="n">
        <f aca="false">B12/B$5*100</f>
        <v>11.8758918366333</v>
      </c>
      <c r="C29" s="41" t="n">
        <f aca="false">C12/C$5*100</f>
        <v>13.9286200790083</v>
      </c>
      <c r="D29" s="41" t="n">
        <f aca="false">D12/D$5*100</f>
        <v>9.64181405761219</v>
      </c>
      <c r="G29" s="42"/>
    </row>
    <row r="30" s="25" customFormat="true" ht="21" hidden="false" customHeight="true" outlineLevel="0" collapsed="false">
      <c r="A30" s="30" t="s">
        <v>15</v>
      </c>
      <c r="B30" s="41" t="n">
        <f aca="false">B13/B$5*100</f>
        <v>1.81313493443892</v>
      </c>
      <c r="C30" s="41" t="n">
        <f aca="false">C13/C$5*100</f>
        <v>1.88121509331154</v>
      </c>
      <c r="D30" s="41" t="n">
        <f aca="false">D13/D$5*100</f>
        <v>1.73904019213948</v>
      </c>
      <c r="G30" s="42"/>
    </row>
    <row r="31" s="25" customFormat="true" ht="21" hidden="false" customHeight="true" outlineLevel="0" collapsed="false">
      <c r="A31" s="31" t="s">
        <v>16</v>
      </c>
      <c r="B31" s="41" t="s">
        <v>18</v>
      </c>
      <c r="C31" s="41" t="s">
        <v>18</v>
      </c>
      <c r="D31" s="41" t="s">
        <v>18</v>
      </c>
      <c r="E31" s="41"/>
      <c r="G31" s="42"/>
    </row>
    <row r="32" s="25" customFormat="true" ht="21" hidden="false" customHeight="true" outlineLevel="0" collapsed="false">
      <c r="A32" s="25" t="s">
        <v>19</v>
      </c>
      <c r="B32" s="41" t="n">
        <v>12.4</v>
      </c>
      <c r="C32" s="41" t="n">
        <f aca="false">C15/C$5*100</f>
        <v>11.2035145075603</v>
      </c>
      <c r="D32" s="41" t="n">
        <f aca="false">D15/D$5*100</f>
        <v>13.864879690442</v>
      </c>
      <c r="G32" s="42"/>
    </row>
    <row r="33" s="25" customFormat="true" ht="21" hidden="false" customHeight="true" outlineLevel="0" collapsed="false">
      <c r="A33" s="31" t="s">
        <v>20</v>
      </c>
      <c r="B33" s="41" t="n">
        <f aca="false">B16/B$5*100</f>
        <v>5.6467013580764</v>
      </c>
      <c r="C33" s="41" t="n">
        <v>5.1</v>
      </c>
      <c r="D33" s="41" t="n">
        <f aca="false">D16/D$5*100</f>
        <v>6.17855925041882</v>
      </c>
      <c r="G33" s="42"/>
    </row>
    <row r="34" s="25" customFormat="true" ht="21" hidden="false" customHeight="true" outlineLevel="0" collapsed="false">
      <c r="A34" s="31" t="s">
        <v>21</v>
      </c>
      <c r="B34" s="41" t="n">
        <f aca="false">B17/B$5*100</f>
        <v>4.6258368178559</v>
      </c>
      <c r="C34" s="41" t="n">
        <f aca="false">C17/C$5*100</f>
        <v>4.57975752622259</v>
      </c>
      <c r="D34" s="41" t="n">
        <v>4.7</v>
      </c>
      <c r="G34" s="42"/>
    </row>
    <row r="35" s="25" customFormat="true" ht="21" hidden="false" customHeight="true" outlineLevel="0" collapsed="false">
      <c r="A35" s="31" t="s">
        <v>22</v>
      </c>
      <c r="B35" s="41" t="n">
        <f aca="false">B18/B$5*100</f>
        <v>2.20536557315368</v>
      </c>
      <c r="C35" s="41" t="n">
        <f aca="false">C18/C$5*100</f>
        <v>1.46574036234845</v>
      </c>
      <c r="D35" s="41" t="n">
        <f aca="false">D18/D$5*100</f>
        <v>3.01033342722866</v>
      </c>
      <c r="E35" s="29"/>
      <c r="G35" s="42"/>
    </row>
    <row r="36" s="25" customFormat="true" ht="21" hidden="false" customHeight="true" outlineLevel="0" collapsed="false">
      <c r="A36" s="30" t="s">
        <v>23</v>
      </c>
      <c r="B36" s="41" t="s">
        <v>17</v>
      </c>
      <c r="C36" s="41" t="s">
        <v>17</v>
      </c>
      <c r="D36" s="41" t="s">
        <v>17</v>
      </c>
      <c r="E36" s="44"/>
    </row>
    <row r="37" s="25" customFormat="true" ht="21" hidden="false" customHeight="true" outlineLevel="0" collapsed="false">
      <c r="A37" s="45" t="s">
        <v>25</v>
      </c>
      <c r="B37" s="46" t="s">
        <v>17</v>
      </c>
      <c r="C37" s="46" t="s">
        <v>17</v>
      </c>
      <c r="D37" s="46" t="s">
        <v>17</v>
      </c>
      <c r="E37" s="47"/>
    </row>
    <row r="38" customFormat="false" ht="26.25" hidden="false" customHeight="true" outlineLevel="0" collapsed="false">
      <c r="A38" s="48"/>
    </row>
    <row r="39" customFormat="false" ht="26.25" hidden="false" customHeight="true" outlineLevel="0" collapsed="false">
      <c r="A39" s="49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1.18125" bottom="0.275694444444444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3:19:29Z</cp:lastPrinted>
  <dcterms:modified xsi:type="dcterms:W3CDTF">2011-05-28T20:11:52Z</dcterms:modified>
  <cp:revision>0</cp:revision>
  <dc:subject/>
  <dc:title/>
</cp:coreProperties>
</file>