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        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_-* #,##0_-;\-* #,##0_-;_-* \-_-;_-@_-"/>
    <numFmt numFmtId="169" formatCode="#,##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2" width="9.29"/>
    <col collapsed="false" customWidth="true" hidden="false" outlineLevel="0" max="5" min="5" style="2" width="1.09"/>
    <col collapsed="false" customWidth="true" hidden="false" outlineLevel="0" max="8" min="6" style="2" width="9.29"/>
    <col collapsed="false" customWidth="true" hidden="false" outlineLevel="0" max="9" min="9" style="2" width="1.09"/>
    <col collapsed="false" customWidth="true" hidden="false" outlineLevel="0" max="12" min="10" style="2" width="8.59"/>
    <col collapsed="false" customWidth="true" hidden="false" outlineLevel="0" max="13" min="13" style="2" width="1.89"/>
    <col collapsed="false" customWidth="false" hidden="false" outlineLevel="0" max="14" min="14" style="2" width="9.09"/>
    <col collapsed="false" customWidth="true" hidden="false" outlineLevel="0" max="15" min="15" style="2" width="9.29"/>
    <col collapsed="false" customWidth="false" hidden="false" outlineLevel="0" max="257" min="16" style="2" width="9.09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</row>
    <row r="3" customFormat="false" ht="18" hidden="false" customHeight="true" outlineLevel="0" collapsed="false">
      <c r="D3" s="5"/>
      <c r="E3" s="5"/>
      <c r="H3" s="5"/>
      <c r="I3" s="5"/>
      <c r="L3" s="5"/>
      <c r="M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7"/>
      <c r="F4" s="8" t="s">
        <v>4</v>
      </c>
      <c r="G4" s="8"/>
      <c r="H4" s="8"/>
      <c r="I4" s="7"/>
      <c r="J4" s="8" t="s">
        <v>5</v>
      </c>
      <c r="K4" s="8"/>
      <c r="L4" s="8"/>
      <c r="M4" s="9"/>
    </row>
    <row r="5" s="13" customFormat="true" ht="22.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/>
      <c r="F5" s="11" t="s">
        <v>7</v>
      </c>
      <c r="G5" s="11" t="s">
        <v>8</v>
      </c>
      <c r="H5" s="11" t="s">
        <v>9</v>
      </c>
      <c r="I5" s="11"/>
      <c r="J5" s="11" t="s">
        <v>7</v>
      </c>
      <c r="K5" s="11" t="s">
        <v>8</v>
      </c>
      <c r="L5" s="11" t="s">
        <v>9</v>
      </c>
      <c r="M5" s="10"/>
      <c r="N5" s="12"/>
      <c r="O5" s="12"/>
      <c r="T5" s="14"/>
    </row>
    <row r="6" s="13" customFormat="true" ht="22.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3" customFormat="true" ht="21" hidden="false" customHeight="true" outlineLevel="0" collapsed="false">
      <c r="A7" s="17" t="s">
        <v>12</v>
      </c>
      <c r="B7" s="18" t="n">
        <v>38288835</v>
      </c>
      <c r="C7" s="18" t="n">
        <v>20725413</v>
      </c>
      <c r="D7" s="18" t="n">
        <v>17563422</v>
      </c>
      <c r="E7" s="18"/>
      <c r="F7" s="18" t="n">
        <v>9647332</v>
      </c>
      <c r="G7" s="18" t="n">
        <v>5250188</v>
      </c>
      <c r="H7" s="18" t="n">
        <v>4397143</v>
      </c>
      <c r="I7" s="18"/>
      <c r="J7" s="18" t="n">
        <f aca="false">J9+J10+J11+J12+J13+J17</f>
        <v>276866</v>
      </c>
      <c r="K7" s="18" t="n">
        <f aca="false">K9+K10+K11+K12+K13+K17</f>
        <v>142850</v>
      </c>
      <c r="L7" s="18" t="n">
        <f aca="false">L9+L10+L11+L12+L13+L17</f>
        <v>134016</v>
      </c>
      <c r="M7" s="19"/>
      <c r="N7" s="20"/>
      <c r="O7" s="21"/>
      <c r="P7" s="22"/>
      <c r="R7" s="22"/>
    </row>
    <row r="8" s="23" customFormat="true" ht="6" hidden="false" customHeight="true" outlineLevel="0" collapsed="false">
      <c r="A8" s="17"/>
      <c r="B8" s="18"/>
      <c r="C8" s="18"/>
      <c r="D8" s="18" t="s">
        <v>13</v>
      </c>
      <c r="E8" s="18"/>
      <c r="F8" s="18"/>
      <c r="G8" s="18"/>
      <c r="H8" s="18" t="s">
        <v>13</v>
      </c>
      <c r="I8" s="18"/>
      <c r="J8" s="18"/>
      <c r="K8" s="18"/>
      <c r="L8" s="18" t="s">
        <v>13</v>
      </c>
      <c r="M8" s="19"/>
      <c r="N8" s="20"/>
      <c r="O8" s="21"/>
      <c r="P8" s="22"/>
      <c r="R8" s="22"/>
    </row>
    <row r="9" s="23" customFormat="true" ht="21" hidden="false" customHeight="true" outlineLevel="0" collapsed="false">
      <c r="A9" s="24" t="s">
        <v>14</v>
      </c>
      <c r="B9" s="25" t="n">
        <v>1077351</v>
      </c>
      <c r="C9" s="25" t="n">
        <v>531899</v>
      </c>
      <c r="D9" s="25" t="n">
        <v>545452</v>
      </c>
      <c r="E9" s="25"/>
      <c r="F9" s="25" t="n">
        <v>67180</v>
      </c>
      <c r="G9" s="25" t="n">
        <v>24153</v>
      </c>
      <c r="H9" s="25" t="n">
        <v>43027</v>
      </c>
      <c r="I9" s="25"/>
      <c r="J9" s="25" t="n">
        <f aca="false">SUM(K9:L9)</f>
        <v>529</v>
      </c>
      <c r="K9" s="26" t="n">
        <v>0</v>
      </c>
      <c r="L9" s="25" t="n">
        <v>529</v>
      </c>
      <c r="M9" s="27"/>
      <c r="N9" s="20"/>
      <c r="O9" s="28"/>
      <c r="P9" s="22"/>
      <c r="R9" s="22"/>
    </row>
    <row r="10" s="23" customFormat="true" ht="21" hidden="false" customHeight="true" outlineLevel="0" collapsed="false">
      <c r="A10" s="29" t="s">
        <v>15</v>
      </c>
      <c r="B10" s="25" t="n">
        <v>6536637</v>
      </c>
      <c r="C10" s="25" t="n">
        <v>3420977</v>
      </c>
      <c r="D10" s="25" t="n">
        <v>3115660</v>
      </c>
      <c r="E10" s="25"/>
      <c r="F10" s="25" t="n">
        <v>2373530</v>
      </c>
      <c r="G10" s="25" t="n">
        <v>1276103</v>
      </c>
      <c r="H10" s="25" t="n">
        <v>1097428</v>
      </c>
      <c r="I10" s="25"/>
      <c r="J10" s="25" t="n">
        <f aca="false">SUM(K10:L10)</f>
        <v>77798</v>
      </c>
      <c r="K10" s="25" t="n">
        <v>40450</v>
      </c>
      <c r="L10" s="25" t="n">
        <v>37348</v>
      </c>
      <c r="M10" s="27"/>
      <c r="N10" s="20"/>
      <c r="O10" s="28"/>
      <c r="P10" s="22"/>
      <c r="R10" s="22"/>
    </row>
    <row r="11" s="23" customFormat="true" ht="21" hidden="false" customHeight="true" outlineLevel="0" collapsed="false">
      <c r="A11" s="30" t="s">
        <v>16</v>
      </c>
      <c r="B11" s="25" t="n">
        <v>8442347</v>
      </c>
      <c r="C11" s="25" t="n">
        <v>4847538</v>
      </c>
      <c r="D11" s="25" t="n">
        <v>3594809</v>
      </c>
      <c r="E11" s="25"/>
      <c r="F11" s="25" t="n">
        <v>2695640</v>
      </c>
      <c r="G11" s="25" t="n">
        <v>1506895</v>
      </c>
      <c r="H11" s="25" t="n">
        <v>1188745</v>
      </c>
      <c r="I11" s="25"/>
      <c r="J11" s="25" t="n">
        <f aca="false">SUM(K11:L11)</f>
        <v>85905</v>
      </c>
      <c r="K11" s="25" t="n">
        <v>40999</v>
      </c>
      <c r="L11" s="25" t="n">
        <v>44906</v>
      </c>
      <c r="M11" s="27"/>
      <c r="N11" s="20"/>
      <c r="O11" s="28"/>
      <c r="P11" s="22"/>
      <c r="R11" s="22"/>
    </row>
    <row r="12" s="23" customFormat="true" ht="21" hidden="false" customHeight="true" outlineLevel="0" collapsed="false">
      <c r="A12" s="30" t="s">
        <v>17</v>
      </c>
      <c r="B12" s="25" t="n">
        <v>6426691</v>
      </c>
      <c r="C12" s="25" t="n">
        <v>3922749</v>
      </c>
      <c r="D12" s="31" t="n">
        <v>2503942</v>
      </c>
      <c r="E12" s="31"/>
      <c r="F12" s="25" t="n">
        <v>1586038</v>
      </c>
      <c r="G12" s="25" t="n">
        <v>971951</v>
      </c>
      <c r="H12" s="31" t="n">
        <v>614086</v>
      </c>
      <c r="I12" s="31"/>
      <c r="J12" s="25" t="n">
        <f aca="false">SUM(K12:L12)</f>
        <v>37604</v>
      </c>
      <c r="K12" s="25" t="n">
        <v>22858</v>
      </c>
      <c r="L12" s="31" t="n">
        <v>14746</v>
      </c>
      <c r="M12" s="27"/>
      <c r="N12" s="20"/>
      <c r="O12" s="32"/>
      <c r="P12" s="22"/>
      <c r="Q12" s="33"/>
      <c r="R12" s="22"/>
      <c r="S12" s="33"/>
    </row>
    <row r="13" s="33" customFormat="true" ht="21" hidden="false" customHeight="true" outlineLevel="0" collapsed="false">
      <c r="A13" s="29" t="s">
        <v>18</v>
      </c>
      <c r="B13" s="25" t="n">
        <v>6761823</v>
      </c>
      <c r="C13" s="25" t="n">
        <f aca="false">SUM(C14:C16)</f>
        <v>3791425</v>
      </c>
      <c r="D13" s="25" t="n">
        <f aca="false">SUM(D14:D16)</f>
        <v>2970399</v>
      </c>
      <c r="E13" s="25"/>
      <c r="F13" s="25" t="n">
        <v>1613372</v>
      </c>
      <c r="G13" s="25" t="n">
        <f aca="false">SUM(G14:G16)</f>
        <v>874411</v>
      </c>
      <c r="H13" s="25" t="n">
        <f aca="false">SUM(H14:H16)</f>
        <v>738961</v>
      </c>
      <c r="I13" s="25"/>
      <c r="J13" s="25" t="n">
        <f aca="false">SUM(J14:J16)</f>
        <v>44496</v>
      </c>
      <c r="K13" s="25" t="n">
        <f aca="false">SUM(K14:K16)</f>
        <v>25120</v>
      </c>
      <c r="L13" s="25" t="n">
        <f aca="false">SUM(L14:L16)</f>
        <v>19376</v>
      </c>
      <c r="M13" s="27"/>
      <c r="N13" s="20"/>
      <c r="O13" s="32"/>
      <c r="P13" s="22"/>
      <c r="R13" s="22"/>
    </row>
    <row r="14" s="33" customFormat="true" ht="21" hidden="false" customHeight="true" outlineLevel="0" collapsed="false">
      <c r="A14" s="34" t="s">
        <v>19</v>
      </c>
      <c r="B14" s="25" t="n">
        <v>5317803</v>
      </c>
      <c r="C14" s="25" t="n">
        <v>2922002</v>
      </c>
      <c r="D14" s="25" t="n">
        <v>2395801</v>
      </c>
      <c r="E14" s="25"/>
      <c r="F14" s="25" t="n">
        <v>1399106</v>
      </c>
      <c r="G14" s="25" t="n">
        <v>751754</v>
      </c>
      <c r="H14" s="25" t="n">
        <v>647352</v>
      </c>
      <c r="I14" s="25"/>
      <c r="J14" s="25" t="n">
        <f aca="false">SUM(K14:L14)</f>
        <v>38156</v>
      </c>
      <c r="K14" s="25" t="n">
        <v>21216</v>
      </c>
      <c r="L14" s="25" t="n">
        <v>16940</v>
      </c>
      <c r="M14" s="27"/>
      <c r="N14" s="20"/>
      <c r="O14" s="32"/>
      <c r="P14" s="22"/>
      <c r="R14" s="22"/>
    </row>
    <row r="15" s="33" customFormat="true" ht="21" hidden="false" customHeight="true" outlineLevel="0" collapsed="false">
      <c r="A15" s="34" t="s">
        <v>20</v>
      </c>
      <c r="B15" s="25" t="n">
        <v>1434828</v>
      </c>
      <c r="C15" s="25" t="n">
        <v>867213</v>
      </c>
      <c r="D15" s="25" t="n">
        <v>567616</v>
      </c>
      <c r="E15" s="25"/>
      <c r="F15" s="25" t="n">
        <v>209238</v>
      </c>
      <c r="G15" s="25" t="n">
        <v>122657</v>
      </c>
      <c r="H15" s="25" t="n">
        <v>86581</v>
      </c>
      <c r="I15" s="25"/>
      <c r="J15" s="25" t="n">
        <f aca="false">SUM(K15:L15)</f>
        <v>6340</v>
      </c>
      <c r="K15" s="25" t="n">
        <v>3904</v>
      </c>
      <c r="L15" s="25" t="n">
        <v>2436</v>
      </c>
      <c r="M15" s="35"/>
      <c r="N15" s="20"/>
      <c r="O15" s="32"/>
      <c r="P15" s="22"/>
      <c r="R15" s="22"/>
    </row>
    <row r="16" s="33" customFormat="true" ht="21" hidden="false" customHeight="true" outlineLevel="0" collapsed="false">
      <c r="A16" s="36" t="s">
        <v>21</v>
      </c>
      <c r="B16" s="25" t="n">
        <v>9192</v>
      </c>
      <c r="C16" s="25" t="n">
        <v>2210</v>
      </c>
      <c r="D16" s="25" t="n">
        <v>6982</v>
      </c>
      <c r="E16" s="25"/>
      <c r="F16" s="25" t="n">
        <v>5028</v>
      </c>
      <c r="G16" s="25" t="s">
        <v>22</v>
      </c>
      <c r="H16" s="25" t="n">
        <v>5028</v>
      </c>
      <c r="I16" s="25"/>
      <c r="J16" s="25" t="s">
        <v>23</v>
      </c>
      <c r="K16" s="25" t="s">
        <v>22</v>
      </c>
      <c r="L16" s="25" t="s">
        <v>22</v>
      </c>
      <c r="M16" s="27"/>
      <c r="N16" s="20"/>
      <c r="O16" s="37"/>
      <c r="P16" s="38"/>
      <c r="R16" s="22"/>
    </row>
    <row r="17" s="33" customFormat="true" ht="21" hidden="false" customHeight="true" outlineLevel="0" collapsed="false">
      <c r="A17" s="29" t="s">
        <v>24</v>
      </c>
      <c r="B17" s="25" t="n">
        <v>8727504</v>
      </c>
      <c r="C17" s="25" t="n">
        <f aca="false">SUM(C18:C20)</f>
        <v>4031173</v>
      </c>
      <c r="D17" s="25" t="n">
        <f aca="false">SUM(D18:D20)</f>
        <v>4696332</v>
      </c>
      <c r="E17" s="25"/>
      <c r="F17" s="25" t="n">
        <v>1309400</v>
      </c>
      <c r="G17" s="25" t="n">
        <f aca="false">SUM(G18:G20)</f>
        <v>596207</v>
      </c>
      <c r="H17" s="25" t="n">
        <f aca="false">SUM(H18:H20)</f>
        <v>713193</v>
      </c>
      <c r="I17" s="25"/>
      <c r="J17" s="25" t="n">
        <f aca="false">SUM(J18:J20)</f>
        <v>30534</v>
      </c>
      <c r="K17" s="25" t="n">
        <f aca="false">SUM(K18:K20)</f>
        <v>13423</v>
      </c>
      <c r="L17" s="25" t="n">
        <f aca="false">SUM(L18:L20)</f>
        <v>17111</v>
      </c>
      <c r="M17" s="27"/>
      <c r="N17" s="20"/>
      <c r="O17" s="37"/>
      <c r="P17" s="22"/>
      <c r="R17" s="22"/>
    </row>
    <row r="18" s="23" customFormat="true" ht="21" hidden="false" customHeight="true" outlineLevel="0" collapsed="false">
      <c r="A18" s="36" t="s">
        <v>25</v>
      </c>
      <c r="B18" s="25" t="n">
        <v>5546857</v>
      </c>
      <c r="C18" s="25" t="n">
        <v>2413821</v>
      </c>
      <c r="D18" s="25" t="n">
        <v>3133036</v>
      </c>
      <c r="E18" s="25"/>
      <c r="F18" s="25" t="n">
        <v>611615</v>
      </c>
      <c r="G18" s="25" t="n">
        <v>273244</v>
      </c>
      <c r="H18" s="25" t="n">
        <v>338371</v>
      </c>
      <c r="I18" s="25"/>
      <c r="J18" s="25" t="n">
        <f aca="false">SUM(K18:L18)</f>
        <v>15178</v>
      </c>
      <c r="K18" s="25" t="n">
        <v>7254</v>
      </c>
      <c r="L18" s="25" t="n">
        <v>7924</v>
      </c>
      <c r="M18" s="39"/>
      <c r="N18" s="40"/>
      <c r="O18" s="41"/>
      <c r="P18" s="22"/>
      <c r="R18" s="22"/>
    </row>
    <row r="19" s="23" customFormat="true" ht="21" hidden="false" customHeight="true" outlineLevel="0" collapsed="false">
      <c r="A19" s="36" t="s">
        <v>26</v>
      </c>
      <c r="B19" s="25" t="n">
        <v>2376413</v>
      </c>
      <c r="C19" s="25" t="n">
        <v>1371861</v>
      </c>
      <c r="D19" s="25" t="n">
        <v>1004553</v>
      </c>
      <c r="E19" s="25"/>
      <c r="F19" s="25" t="n">
        <v>454857</v>
      </c>
      <c r="G19" s="25" t="n">
        <v>248546</v>
      </c>
      <c r="H19" s="25" t="n">
        <v>206311</v>
      </c>
      <c r="I19" s="25"/>
      <c r="J19" s="25" t="n">
        <f aca="false">SUM(K19:L19)</f>
        <v>10103</v>
      </c>
      <c r="K19" s="25" t="n">
        <v>4560</v>
      </c>
      <c r="L19" s="25" t="n">
        <v>5543</v>
      </c>
      <c r="M19" s="27"/>
      <c r="O19" s="28"/>
      <c r="P19" s="22"/>
      <c r="R19" s="22"/>
    </row>
    <row r="20" s="23" customFormat="true" ht="21" hidden="false" customHeight="true" outlineLevel="0" collapsed="false">
      <c r="A20" s="36" t="s">
        <v>27</v>
      </c>
      <c r="B20" s="25" t="n">
        <v>804234</v>
      </c>
      <c r="C20" s="25" t="n">
        <v>245491</v>
      </c>
      <c r="D20" s="25" t="n">
        <v>558743</v>
      </c>
      <c r="E20" s="25"/>
      <c r="F20" s="25" t="n">
        <v>242928</v>
      </c>
      <c r="G20" s="25" t="n">
        <v>74417</v>
      </c>
      <c r="H20" s="25" t="n">
        <v>168511</v>
      </c>
      <c r="I20" s="25"/>
      <c r="J20" s="25" t="n">
        <f aca="false">SUM(K20:L20)</f>
        <v>5253</v>
      </c>
      <c r="K20" s="25" t="n">
        <v>1609</v>
      </c>
      <c r="L20" s="25" t="n">
        <v>3644</v>
      </c>
      <c r="M20" s="27"/>
      <c r="O20" s="28"/>
      <c r="P20" s="22"/>
      <c r="R20" s="22"/>
    </row>
    <row r="21" s="23" customFormat="true" ht="21" hidden="false" customHeight="true" outlineLevel="0" collapsed="false">
      <c r="A21" s="34" t="s">
        <v>28</v>
      </c>
      <c r="B21" s="25" t="n">
        <v>152161</v>
      </c>
      <c r="C21" s="25" t="n">
        <v>84079</v>
      </c>
      <c r="D21" s="25" t="n">
        <v>68082</v>
      </c>
      <c r="E21" s="25"/>
      <c r="F21" s="25" t="s">
        <v>29</v>
      </c>
      <c r="G21" s="25" t="s">
        <v>29</v>
      </c>
      <c r="H21" s="25" t="s">
        <v>29</v>
      </c>
      <c r="I21" s="25"/>
      <c r="J21" s="25" t="s">
        <v>29</v>
      </c>
      <c r="K21" s="25" t="s">
        <v>29</v>
      </c>
      <c r="L21" s="25" t="s">
        <v>29</v>
      </c>
      <c r="M21" s="27"/>
    </row>
    <row r="22" s="23" customFormat="true" ht="21" hidden="false" customHeight="true" outlineLevel="0" collapsed="false">
      <c r="A22" s="34" t="s">
        <v>30</v>
      </c>
      <c r="B22" s="25" t="n">
        <v>164320</v>
      </c>
      <c r="C22" s="25" t="n">
        <v>95574</v>
      </c>
      <c r="D22" s="25" t="n">
        <v>68746</v>
      </c>
      <c r="E22" s="25"/>
      <c r="F22" s="25" t="n">
        <v>2171</v>
      </c>
      <c r="G22" s="25" t="n">
        <v>469</v>
      </c>
      <c r="H22" s="25" t="n">
        <v>1703</v>
      </c>
      <c r="I22" s="25"/>
      <c r="J22" s="25" t="s">
        <v>29</v>
      </c>
      <c r="K22" s="25" t="s">
        <v>29</v>
      </c>
      <c r="L22" s="25" t="s">
        <v>29</v>
      </c>
      <c r="M22" s="27"/>
      <c r="O22" s="33"/>
      <c r="P22" s="33"/>
      <c r="Q22" s="33"/>
      <c r="R22" s="33"/>
      <c r="S22" s="33"/>
    </row>
    <row r="23" s="33" customFormat="true" ht="21" hidden="false" customHeight="true" outlineLevel="0" collapsed="false">
      <c r="A23" s="29"/>
      <c r="B23" s="42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33" customFormat="true" ht="21" hidden="false" customHeight="true" outlineLevel="0" collapsed="false">
      <c r="A24" s="43" t="s">
        <v>12</v>
      </c>
      <c r="B24" s="44" t="n">
        <v>100</v>
      </c>
      <c r="C24" s="44" t="n">
        <v>100</v>
      </c>
      <c r="D24" s="44" t="n">
        <v>100</v>
      </c>
      <c r="E24" s="44"/>
      <c r="F24" s="44" t="n">
        <v>100</v>
      </c>
      <c r="G24" s="44" t="n">
        <v>100</v>
      </c>
      <c r="H24" s="44" t="n">
        <v>100</v>
      </c>
      <c r="I24" s="44"/>
      <c r="J24" s="44" t="n">
        <v>100</v>
      </c>
      <c r="K24" s="44" t="n">
        <v>100</v>
      </c>
      <c r="L24" s="44" t="n">
        <v>100</v>
      </c>
      <c r="M24" s="45"/>
    </row>
    <row r="25" s="33" customFormat="true" ht="6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</row>
    <row r="26" s="33" customFormat="true" ht="21" hidden="false" customHeight="true" outlineLevel="0" collapsed="false">
      <c r="A26" s="24" t="s">
        <v>14</v>
      </c>
      <c r="B26" s="47" t="n">
        <f aca="false">B9/B$7*100</f>
        <v>2.81374714064818</v>
      </c>
      <c r="C26" s="47" t="n">
        <f aca="false">C9/C$7*100</f>
        <v>2.56640965369424</v>
      </c>
      <c r="D26" s="47" t="n">
        <f aca="false">D9/D$7*100</f>
        <v>3.10561347327417</v>
      </c>
      <c r="E26" s="47"/>
      <c r="F26" s="47" t="n">
        <f aca="false">F9/F$7*100</f>
        <v>0.696358329950706</v>
      </c>
      <c r="G26" s="47" t="n">
        <f aca="false">G9/G$7*100</f>
        <v>0.460040669019852</v>
      </c>
      <c r="H26" s="47" t="n">
        <f aca="false">H9/H$7*100</f>
        <v>0.978521735590587</v>
      </c>
      <c r="I26" s="47"/>
      <c r="J26" s="47" t="n">
        <f aca="false">J9/J$7*100</f>
        <v>0.191067158842184</v>
      </c>
      <c r="K26" s="47" t="s">
        <v>32</v>
      </c>
      <c r="L26" s="47" t="n">
        <f aca="false">L9/L$7*100</f>
        <v>0.394728987583572</v>
      </c>
      <c r="M26" s="35"/>
      <c r="O26" s="49"/>
    </row>
    <row r="27" s="33" customFormat="true" ht="21" hidden="false" customHeight="true" outlineLevel="0" collapsed="false">
      <c r="A27" s="29" t="s">
        <v>15</v>
      </c>
      <c r="B27" s="47" t="n">
        <f aca="false">B10/B$7*100</f>
        <v>17.0719140449168</v>
      </c>
      <c r="C27" s="47" t="n">
        <v>16.5</v>
      </c>
      <c r="D27" s="47" t="n">
        <v>17.8</v>
      </c>
      <c r="E27" s="47"/>
      <c r="F27" s="47" t="n">
        <v>24.6</v>
      </c>
      <c r="G27" s="47" t="n">
        <v>24.3</v>
      </c>
      <c r="H27" s="47" t="n">
        <v>25</v>
      </c>
      <c r="I27" s="47"/>
      <c r="J27" s="47" t="n">
        <v>28.1</v>
      </c>
      <c r="K27" s="47" t="n">
        <v>28.3</v>
      </c>
      <c r="L27" s="47" t="n">
        <v>27.9</v>
      </c>
      <c r="M27" s="35"/>
      <c r="N27" s="50"/>
      <c r="O27" s="51"/>
    </row>
    <row r="28" s="33" customFormat="true" ht="21" hidden="false" customHeight="true" outlineLevel="0" collapsed="false">
      <c r="A28" s="30" t="s">
        <v>16</v>
      </c>
      <c r="B28" s="47" t="n">
        <f aca="false">B11/B$7*100</f>
        <v>22.049109094074</v>
      </c>
      <c r="C28" s="47" t="n">
        <f aca="false">C11/C$7*100</f>
        <v>23.3893433148956</v>
      </c>
      <c r="D28" s="47" t="n">
        <f aca="false">D11/D$7*100</f>
        <v>20.4675888332012</v>
      </c>
      <c r="E28" s="47"/>
      <c r="F28" s="47" t="n">
        <v>28</v>
      </c>
      <c r="G28" s="47" t="n">
        <f aca="false">G11/G$7*100</f>
        <v>28.7017341093309</v>
      </c>
      <c r="H28" s="47" t="n">
        <f aca="false">H11/H$7*100</f>
        <v>27.0344858013487</v>
      </c>
      <c r="I28" s="47"/>
      <c r="J28" s="47" t="n">
        <f aca="false">J11/J$7*100</f>
        <v>31.0276451424155</v>
      </c>
      <c r="K28" s="47" t="n">
        <f aca="false">K11/K$7*100</f>
        <v>28.7007350367518</v>
      </c>
      <c r="L28" s="47" t="n">
        <f aca="false">L11/L$7*100</f>
        <v>33.5079393505253</v>
      </c>
      <c r="M28" s="35"/>
      <c r="O28" s="49"/>
    </row>
    <row r="29" s="33" customFormat="true" ht="21" hidden="false" customHeight="true" outlineLevel="0" collapsed="false">
      <c r="A29" s="30" t="s">
        <v>17</v>
      </c>
      <c r="B29" s="47" t="n">
        <f aca="false">B12/B$7*100</f>
        <v>16.7847650627135</v>
      </c>
      <c r="C29" s="47" t="n">
        <f aca="false">C12/C$7*100</f>
        <v>18.9272416429048</v>
      </c>
      <c r="D29" s="47" t="n">
        <f aca="false">D12/D$7*100</f>
        <v>14.2565725517499</v>
      </c>
      <c r="E29" s="47"/>
      <c r="F29" s="47" t="n">
        <f aca="false">F12/F$7*100</f>
        <v>16.440172267317</v>
      </c>
      <c r="G29" s="47" t="n">
        <f aca="false">G12/G$7*100</f>
        <v>18.5126894503587</v>
      </c>
      <c r="H29" s="47" t="n">
        <f aca="false">H12/H$7*100</f>
        <v>13.965568097285</v>
      </c>
      <c r="I29" s="47"/>
      <c r="J29" s="47" t="n">
        <f aca="false">J12/J$7*100</f>
        <v>13.5820216277911</v>
      </c>
      <c r="K29" s="47" t="n">
        <f aca="false">K12/K$7*100</f>
        <v>16.0014000700035</v>
      </c>
      <c r="L29" s="47" t="n">
        <f aca="false">L12/L$7*100</f>
        <v>11.0031638013372</v>
      </c>
      <c r="M29" s="35"/>
      <c r="O29" s="49"/>
    </row>
    <row r="30" s="33" customFormat="true" ht="21" hidden="false" customHeight="true" outlineLevel="0" collapsed="false">
      <c r="A30" s="29" t="s">
        <v>18</v>
      </c>
      <c r="B30" s="47" t="n">
        <f aca="false">B13/B$7*100</f>
        <v>17.6600384942503</v>
      </c>
      <c r="C30" s="47" t="n">
        <f aca="false">C13/C$7*100</f>
        <v>18.2936040888546</v>
      </c>
      <c r="D30" s="47" t="n">
        <v>16.8</v>
      </c>
      <c r="E30" s="47"/>
      <c r="F30" s="47" t="n">
        <v>16.8</v>
      </c>
      <c r="G30" s="47" t="n">
        <v>16.6</v>
      </c>
      <c r="H30" s="47" t="n">
        <f aca="false">H13/H$7*100</f>
        <v>16.8054802857219</v>
      </c>
      <c r="I30" s="47"/>
      <c r="J30" s="47" t="n">
        <f aca="false">J13/J$7*100</f>
        <v>16.0713124760715</v>
      </c>
      <c r="K30" s="47" t="n">
        <f aca="false">K13/K$7*100</f>
        <v>17.5848792439622</v>
      </c>
      <c r="L30" s="47" t="n">
        <f aca="false">L13/L$7*100</f>
        <v>14.4579751671442</v>
      </c>
      <c r="M30" s="35"/>
      <c r="O30" s="49"/>
    </row>
    <row r="31" s="33" customFormat="true" ht="21" hidden="false" customHeight="true" outlineLevel="0" collapsed="false">
      <c r="A31" s="34" t="s">
        <v>19</v>
      </c>
      <c r="B31" s="47" t="n">
        <f aca="false">B14/B$7*100</f>
        <v>13.8886518746261</v>
      </c>
      <c r="C31" s="47" t="n">
        <f aca="false">C14/C$7*100</f>
        <v>14.0986430523725</v>
      </c>
      <c r="D31" s="47" t="n">
        <f aca="false">D14/D$7*100</f>
        <v>13.6408554096121</v>
      </c>
      <c r="E31" s="47"/>
      <c r="F31" s="47" t="n">
        <f aca="false">F14/F$7*100</f>
        <v>14.5025173799347</v>
      </c>
      <c r="G31" s="47" t="n">
        <f aca="false">G14/G$7*100</f>
        <v>14.3186110668799</v>
      </c>
      <c r="H31" s="47" t="n">
        <f aca="false">H14/H$7*100</f>
        <v>14.7221047848569</v>
      </c>
      <c r="I31" s="47"/>
      <c r="J31" s="47" t="n">
        <f aca="false">J14/J$7*100</f>
        <v>13.781396054409</v>
      </c>
      <c r="K31" s="47" t="n">
        <f aca="false">K14/K$7*100</f>
        <v>14.8519425971299</v>
      </c>
      <c r="L31" s="47" t="n">
        <v>12.7</v>
      </c>
      <c r="M31" s="35"/>
      <c r="O31" s="49"/>
    </row>
    <row r="32" s="33" customFormat="true" ht="21" hidden="false" customHeight="true" outlineLevel="0" collapsed="false">
      <c r="A32" s="34" t="s">
        <v>20</v>
      </c>
      <c r="B32" s="47" t="n">
        <v>3.8</v>
      </c>
      <c r="C32" s="47" t="n">
        <f aca="false">C15/C$7*100</f>
        <v>4.18429779903542</v>
      </c>
      <c r="D32" s="47" t="n">
        <f aca="false">D15/D$7*100</f>
        <v>3.23180756005293</v>
      </c>
      <c r="E32" s="47"/>
      <c r="F32" s="47" t="n">
        <f aca="false">F15/F$7*100</f>
        <v>2.16886907178067</v>
      </c>
      <c r="G32" s="47" t="n">
        <f aca="false">G15/G$7*100</f>
        <v>2.33624014987654</v>
      </c>
      <c r="H32" s="47" t="n">
        <f aca="false">H15/H$7*100</f>
        <v>1.96902852602247</v>
      </c>
      <c r="I32" s="47"/>
      <c r="J32" s="47" t="n">
        <f aca="false">J15/J$7*100</f>
        <v>2.28991642166247</v>
      </c>
      <c r="K32" s="47" t="n">
        <f aca="false">K15/K$7*100</f>
        <v>2.73293664683234</v>
      </c>
      <c r="L32" s="47" t="n">
        <f aca="false">L15/L$7*100</f>
        <v>1.81769340974212</v>
      </c>
      <c r="M32" s="35"/>
      <c r="O32" s="49"/>
    </row>
    <row r="33" s="33" customFormat="true" ht="21" hidden="false" customHeight="true" outlineLevel="0" collapsed="false">
      <c r="A33" s="36" t="s">
        <v>21</v>
      </c>
      <c r="B33" s="47" t="s">
        <v>33</v>
      </c>
      <c r="C33" s="47" t="s">
        <v>33</v>
      </c>
      <c r="D33" s="47" t="s">
        <v>33</v>
      </c>
      <c r="E33" s="47"/>
      <c r="F33" s="47" t="n">
        <v>0.1</v>
      </c>
      <c r="G33" s="47" t="s">
        <v>22</v>
      </c>
      <c r="H33" s="47" t="n">
        <v>0.1</v>
      </c>
      <c r="I33" s="47"/>
      <c r="J33" s="47" t="s">
        <v>22</v>
      </c>
      <c r="K33" s="47" t="s">
        <v>22</v>
      </c>
      <c r="L33" s="47" t="s">
        <v>22</v>
      </c>
      <c r="M33" s="47"/>
      <c r="O33" s="49"/>
    </row>
    <row r="34" s="33" customFormat="true" ht="21" hidden="false" customHeight="true" outlineLevel="0" collapsed="false">
      <c r="A34" s="29" t="s">
        <v>24</v>
      </c>
      <c r="B34" s="47" t="n">
        <f aca="false">SUM(B35:B37)</f>
        <v>22.7938614481219</v>
      </c>
      <c r="C34" s="47" t="n">
        <v>19.4</v>
      </c>
      <c r="D34" s="47" t="n">
        <f aca="false">D17/D$7*100</f>
        <v>26.7392766626003</v>
      </c>
      <c r="E34" s="47" t="e">
        <f aca="false">E17/E$7*100</f>
        <v>#DIV/0!</v>
      </c>
      <c r="F34" s="47" t="n">
        <v>13.5</v>
      </c>
      <c r="G34" s="47" t="n">
        <f aca="false">G17/G$7*100</f>
        <v>11.3559171595379</v>
      </c>
      <c r="H34" s="47" t="n">
        <f aca="false">H17/H$7*100</f>
        <v>16.2194634106737</v>
      </c>
      <c r="I34" s="47" t="e">
        <f aca="false">I17/I$7*100</f>
        <v>#DIV/0!</v>
      </c>
      <c r="J34" s="47" t="n">
        <f aca="false">J17/J$7*100</f>
        <v>11.0284397506375</v>
      </c>
      <c r="K34" s="47" t="n">
        <f aca="false">K17/K$7*100</f>
        <v>9.39656982849142</v>
      </c>
      <c r="L34" s="47" t="n">
        <v>12.7</v>
      </c>
      <c r="M34" s="35"/>
      <c r="O34" s="49"/>
    </row>
    <row r="35" s="33" customFormat="true" ht="21" hidden="false" customHeight="true" outlineLevel="0" collapsed="false">
      <c r="A35" s="36" t="s">
        <v>25</v>
      </c>
      <c r="B35" s="47" t="n">
        <f aca="false">B18/B$7*100</f>
        <v>14.4868784855951</v>
      </c>
      <c r="C35" s="47" t="n">
        <v>11.6</v>
      </c>
      <c r="D35" s="47" t="n">
        <f aca="false">D18/D$7*100</f>
        <v>17.8384144046644</v>
      </c>
      <c r="E35" s="47"/>
      <c r="F35" s="47" t="n">
        <f aca="false">F18/F$7*100</f>
        <v>6.33973206270915</v>
      </c>
      <c r="G35" s="47" t="n">
        <v>5.2</v>
      </c>
      <c r="H35" s="47" t="n">
        <f aca="false">H18/H$7*100</f>
        <v>7.69524666357223</v>
      </c>
      <c r="I35" s="47"/>
      <c r="J35" s="47" t="n">
        <f aca="false">J18/J$7*100</f>
        <v>5.48207436088216</v>
      </c>
      <c r="K35" s="47" t="n">
        <v>5.1</v>
      </c>
      <c r="L35" s="47" t="n">
        <f aca="false">L18/L$7*100</f>
        <v>5.91272683858644</v>
      </c>
      <c r="M35" s="35"/>
      <c r="O35" s="49"/>
    </row>
    <row r="36" s="33" customFormat="true" ht="21" hidden="false" customHeight="true" outlineLevel="0" collapsed="false">
      <c r="A36" s="36" t="s">
        <v>26</v>
      </c>
      <c r="B36" s="47" t="n">
        <f aca="false">B19/B$7*100</f>
        <v>6.20654297786809</v>
      </c>
      <c r="C36" s="47" t="n">
        <f aca="false">C19/C$7*100</f>
        <v>6.61922153252145</v>
      </c>
      <c r="D36" s="47" t="n">
        <v>5.7</v>
      </c>
      <c r="E36" s="47"/>
      <c r="F36" s="47" t="n">
        <f aca="false">F19/F$7*100</f>
        <v>4.71484758687687</v>
      </c>
      <c r="G36" s="47" t="n">
        <v>4.8</v>
      </c>
      <c r="H36" s="47" t="n">
        <v>4.7</v>
      </c>
      <c r="I36" s="47"/>
      <c r="J36" s="47" t="n">
        <f aca="false">J19/J$7*100</f>
        <v>3.64905766688579</v>
      </c>
      <c r="K36" s="47" t="n">
        <f aca="false">K19/K$7*100</f>
        <v>3.1921596079804</v>
      </c>
      <c r="L36" s="47" t="n">
        <v>4.1</v>
      </c>
      <c r="M36" s="35"/>
      <c r="O36" s="49"/>
    </row>
    <row r="37" s="33" customFormat="true" ht="21" hidden="false" customHeight="true" outlineLevel="0" collapsed="false">
      <c r="A37" s="36" t="s">
        <v>27</v>
      </c>
      <c r="B37" s="47" t="n">
        <f aca="false">B20/B$7*100</f>
        <v>2.10043998465871</v>
      </c>
      <c r="C37" s="47" t="n">
        <f aca="false">C20/C$7*100</f>
        <v>1.18449268055599</v>
      </c>
      <c r="D37" s="47" t="n">
        <f aca="false">D20/D$7*100</f>
        <v>3.18128779232202</v>
      </c>
      <c r="E37" s="47"/>
      <c r="F37" s="47" t="n">
        <f aca="false">F20/F$7*100</f>
        <v>2.51808479276965</v>
      </c>
      <c r="G37" s="47" t="n">
        <f aca="false">G20/G$7*100</f>
        <v>1.4174159096779</v>
      </c>
      <c r="H37" s="47" t="n">
        <f aca="false">H20/H$7*100</f>
        <v>3.83228382611164</v>
      </c>
      <c r="I37" s="47"/>
      <c r="J37" s="47" t="n">
        <f aca="false">J20/J$7*100</f>
        <v>1.89730772286955</v>
      </c>
      <c r="K37" s="47" t="n">
        <f aca="false">K20/K$7*100</f>
        <v>1.12635631781589</v>
      </c>
      <c r="L37" s="47" t="n">
        <f aca="false">L20/L$7*100</f>
        <v>2.71907831900669</v>
      </c>
      <c r="M37" s="27"/>
      <c r="O37" s="49"/>
    </row>
    <row r="38" s="33" customFormat="true" ht="21" hidden="false" customHeight="true" outlineLevel="0" collapsed="false">
      <c r="A38" s="34" t="s">
        <v>28</v>
      </c>
      <c r="B38" s="47" t="n">
        <v>0.4</v>
      </c>
      <c r="C38" s="47" t="n">
        <v>0.4</v>
      </c>
      <c r="D38" s="47" t="n">
        <v>0.4</v>
      </c>
      <c r="E38" s="47"/>
      <c r="F38" s="47" t="s">
        <v>23</v>
      </c>
      <c r="G38" s="47" t="s">
        <v>23</v>
      </c>
      <c r="H38" s="47" t="s">
        <v>23</v>
      </c>
      <c r="I38" s="47"/>
      <c r="J38" s="47" t="s">
        <v>23</v>
      </c>
      <c r="K38" s="47" t="s">
        <v>23</v>
      </c>
      <c r="L38" s="47" t="s">
        <v>23</v>
      </c>
      <c r="M38" s="27"/>
    </row>
    <row r="39" s="33" customFormat="true" ht="21" hidden="false" customHeight="true" outlineLevel="0" collapsed="false">
      <c r="A39" s="52" t="s">
        <v>30</v>
      </c>
      <c r="B39" s="53" t="n">
        <v>0.4</v>
      </c>
      <c r="C39" s="53" t="n">
        <v>0.5</v>
      </c>
      <c r="D39" s="53" t="n">
        <v>0.4</v>
      </c>
      <c r="E39" s="53"/>
      <c r="F39" s="53" t="s">
        <v>33</v>
      </c>
      <c r="G39" s="53" t="s">
        <v>33</v>
      </c>
      <c r="H39" s="53" t="s">
        <v>33</v>
      </c>
      <c r="I39" s="53"/>
      <c r="J39" s="53" t="s">
        <v>23</v>
      </c>
      <c r="K39" s="53" t="s">
        <v>23</v>
      </c>
      <c r="L39" s="53" t="s">
        <v>23</v>
      </c>
      <c r="M39" s="54"/>
    </row>
    <row r="40" customFormat="false" ht="21" hidden="false" customHeight="true" outlineLevel="0" collapsed="false">
      <c r="A40" s="55" t="s">
        <v>34</v>
      </c>
    </row>
    <row r="41" customFormat="false" ht="26.25" hidden="false" customHeight="true" outlineLevel="0" collapsed="false">
      <c r="A41" s="56" t="s">
        <v>35</v>
      </c>
    </row>
    <row r="42" customFormat="false" ht="26.25" hidden="false" customHeight="true" outlineLevel="0" collapsed="false">
      <c r="A42" s="56" t="s">
        <v>36</v>
      </c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669444444444445" right="0.590277777777778" top="0.984027777777778" bottom="0.275694444444444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44:35Z</cp:lastPrinted>
  <dcterms:modified xsi:type="dcterms:W3CDTF">2021-08-02T15:58:44Z</dcterms:modified>
  <cp:revision>0</cp:revision>
  <dc:subject/>
  <dc:title/>
</cp:coreProperties>
</file>