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D$37</definedName>
    <definedName function="false" hidden="false" localSheetId="3" name="_xlnm.Print_Area" vbProcedure="false">'4'!$A$1:$D$53</definedName>
    <definedName function="false" hidden="false" localSheetId="4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r>
      <rPr>
        <sz val="14"/>
        <rFont val="Noto Sans Devanagari"/>
        <family val="2"/>
      </rPr>
      <t xml:space="preserve">   </t>
    </r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-- </t>
    </r>
    <r>
      <rPr>
        <sz val="10"/>
        <rFont val="Noto Sans Devanagari"/>
        <family val="2"/>
      </rPr>
      <t xml:space="preserve">มีจำนวนเล็กน้อย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- </t>
  </si>
  <si>
    <t xml:space="preserve"> --</t>
  </si>
  <si>
    <t xml:space="preserve"> --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0.00"/>
    <numFmt numFmtId="171" formatCode="#,##0.000__"/>
    <numFmt numFmtId="172" formatCode="#,##0.00__"/>
    <numFmt numFmtId="173" formatCode="#,##0.0__"/>
    <numFmt numFmtId="174" formatCode="_-* #,##0_-;\-* #,##0_-;_-* \-_-;_-@_-"/>
    <numFmt numFmtId="175" formatCode="\-"/>
    <numFmt numFmtId="176" formatCode="[$-409]mmm\-yy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customFormat="false" ht="5.1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11" customFormat="true" ht="24" hidden="false" customHeight="true" outlineLevel="0" collapsed="false">
      <c r="A4" s="12"/>
      <c r="B4" s="13"/>
      <c r="C4" s="14" t="s">
        <v>5</v>
      </c>
      <c r="D4" s="15"/>
      <c r="E4" s="16"/>
    </row>
    <row r="5" s="20" customFormat="true" ht="24" hidden="false" customHeight="true" outlineLevel="0" collapsed="false">
      <c r="A5" s="17" t="s">
        <v>6</v>
      </c>
      <c r="B5" s="18" t="n">
        <v>810858</v>
      </c>
      <c r="C5" s="18" t="n">
        <v>386078</v>
      </c>
      <c r="D5" s="18" t="n">
        <v>424780</v>
      </c>
      <c r="E5" s="19"/>
    </row>
    <row r="6" s="20" customFormat="true" ht="24" hidden="false" customHeight="true" outlineLevel="0" collapsed="false">
      <c r="A6" s="20" t="s">
        <v>7</v>
      </c>
      <c r="B6" s="18" t="n">
        <v>497849.64</v>
      </c>
      <c r="C6" s="18" t="n">
        <v>275338.72</v>
      </c>
      <c r="D6" s="18" t="n">
        <v>222510.92</v>
      </c>
      <c r="E6" s="19"/>
    </row>
    <row r="7" s="20" customFormat="true" ht="24" hidden="false" customHeight="true" outlineLevel="0" collapsed="false">
      <c r="A7" s="20" t="s">
        <v>8</v>
      </c>
      <c r="B7" s="18" t="n">
        <v>488569.1</v>
      </c>
      <c r="C7" s="18" t="n">
        <v>268371.37</v>
      </c>
      <c r="D7" s="18" t="n">
        <v>220197.73</v>
      </c>
      <c r="E7" s="21"/>
    </row>
    <row r="8" s="20" customFormat="true" ht="24" hidden="false" customHeight="true" outlineLevel="0" collapsed="false">
      <c r="A8" s="20" t="s">
        <v>9</v>
      </c>
      <c r="B8" s="18" t="n">
        <v>486029.6</v>
      </c>
      <c r="C8" s="18" t="n">
        <v>265831.86</v>
      </c>
      <c r="D8" s="18" t="n">
        <v>220197.73</v>
      </c>
      <c r="E8" s="21"/>
    </row>
    <row r="9" s="20" customFormat="true" ht="24" hidden="false" customHeight="true" outlineLevel="0" collapsed="false">
      <c r="A9" s="20" t="s">
        <v>10</v>
      </c>
      <c r="B9" s="18" t="n">
        <v>2539.51</v>
      </c>
      <c r="C9" s="18" t="n">
        <v>2539.51</v>
      </c>
      <c r="D9" s="22" t="s">
        <v>11</v>
      </c>
      <c r="E9" s="21"/>
    </row>
    <row r="10" s="20" customFormat="true" ht="24" hidden="false" customHeight="true" outlineLevel="0" collapsed="false">
      <c r="A10" s="20" t="s">
        <v>12</v>
      </c>
      <c r="B10" s="18" t="n">
        <v>9280.53</v>
      </c>
      <c r="C10" s="18" t="n">
        <v>6967.35</v>
      </c>
      <c r="D10" s="18" t="n">
        <v>2313.18</v>
      </c>
      <c r="E10" s="21"/>
    </row>
    <row r="11" s="20" customFormat="true" ht="24" hidden="false" customHeight="true" outlineLevel="0" collapsed="false">
      <c r="A11" s="20" t="s">
        <v>13</v>
      </c>
      <c r="B11" s="18" t="n">
        <v>313008.36</v>
      </c>
      <c r="C11" s="18" t="n">
        <v>110739.28</v>
      </c>
      <c r="D11" s="18" t="n">
        <v>202269.08</v>
      </c>
      <c r="E11" s="19"/>
    </row>
    <row r="12" s="20" customFormat="true" ht="24" hidden="false" customHeight="true" outlineLevel="0" collapsed="false">
      <c r="A12" s="20" t="s">
        <v>14</v>
      </c>
      <c r="B12" s="18" t="n">
        <v>79772.97</v>
      </c>
      <c r="C12" s="18" t="n">
        <v>6654.75</v>
      </c>
      <c r="D12" s="18" t="n">
        <v>73118.22</v>
      </c>
      <c r="E12" s="21"/>
    </row>
    <row r="13" s="20" customFormat="true" ht="24" hidden="false" customHeight="true" outlineLevel="0" collapsed="false">
      <c r="A13" s="20" t="s">
        <v>15</v>
      </c>
      <c r="B13" s="18" t="n">
        <v>73084.01</v>
      </c>
      <c r="C13" s="18" t="n">
        <v>35149.67</v>
      </c>
      <c r="D13" s="18" t="n">
        <v>37934.34</v>
      </c>
      <c r="E13" s="21"/>
    </row>
    <row r="14" s="20" customFormat="true" ht="24" hidden="false" customHeight="true" outlineLevel="0" collapsed="false">
      <c r="A14" s="20" t="s">
        <v>16</v>
      </c>
      <c r="B14" s="18" t="n">
        <v>160151.38</v>
      </c>
      <c r="C14" s="18" t="n">
        <v>68934.86</v>
      </c>
      <c r="D14" s="18" t="n">
        <v>91216.52</v>
      </c>
      <c r="E14" s="21"/>
    </row>
    <row r="15" s="20" customFormat="true" ht="28.5" hidden="false" customHeight="true" outlineLevel="0" collapsed="false">
      <c r="B15" s="19"/>
      <c r="C15" s="23" t="s">
        <v>17</v>
      </c>
      <c r="D15" s="24"/>
      <c r="E15" s="19"/>
    </row>
    <row r="16" s="12" customFormat="true" ht="24" hidden="false" customHeight="true" outlineLevel="0" collapsed="false">
      <c r="A16" s="25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1"/>
      <c r="F16" s="27"/>
      <c r="G16" s="28"/>
      <c r="H16" s="28"/>
      <c r="I16" s="28"/>
    </row>
    <row r="17" s="12" customFormat="true" ht="24" hidden="false" customHeight="true" outlineLevel="0" collapsed="false">
      <c r="A17" s="12" t="s">
        <v>7</v>
      </c>
      <c r="B17" s="29" t="n">
        <f aca="false">B6*100/$B$5</f>
        <v>61.3978822432534</v>
      </c>
      <c r="C17" s="30" t="n">
        <f aca="false">C6*100/$C$5</f>
        <v>71.3168634317418</v>
      </c>
      <c r="D17" s="29" t="n">
        <f aca="false">D6*100/$D$5</f>
        <v>52.3826263006733</v>
      </c>
      <c r="E17" s="21"/>
      <c r="F17" s="27"/>
      <c r="G17" s="28"/>
      <c r="H17" s="28"/>
      <c r="I17" s="28"/>
    </row>
    <row r="18" s="12" customFormat="true" ht="24" hidden="false" customHeight="true" outlineLevel="0" collapsed="false">
      <c r="A18" s="12" t="s">
        <v>8</v>
      </c>
      <c r="B18" s="29" t="n">
        <f aca="false">B7*100/$B$5</f>
        <v>60.2533489217594</v>
      </c>
      <c r="C18" s="30" t="n">
        <f aca="false">C7*100/$C$5</f>
        <v>69.5122151482343</v>
      </c>
      <c r="D18" s="29" t="n">
        <f aca="false">D7*100/$D$5</f>
        <v>51.8380644098121</v>
      </c>
      <c r="E18" s="21"/>
      <c r="F18" s="27"/>
      <c r="G18" s="28"/>
      <c r="H18" s="28"/>
      <c r="I18" s="28"/>
    </row>
    <row r="19" s="12" customFormat="true" ht="24" hidden="false" customHeight="true" outlineLevel="0" collapsed="false">
      <c r="A19" s="12" t="s">
        <v>9</v>
      </c>
      <c r="B19" s="29" t="n">
        <v>60</v>
      </c>
      <c r="C19" s="30" t="n">
        <v>68.8</v>
      </c>
      <c r="D19" s="29" t="n">
        <f aca="false">D8*100/$D$5</f>
        <v>51.8380644098121</v>
      </c>
      <c r="E19" s="21"/>
      <c r="F19" s="27"/>
      <c r="G19" s="28"/>
      <c r="H19" s="28"/>
      <c r="I19" s="28"/>
    </row>
    <row r="20" s="12" customFormat="true" ht="24" hidden="false" customHeight="true" outlineLevel="0" collapsed="false">
      <c r="A20" s="12" t="s">
        <v>10</v>
      </c>
      <c r="B20" s="29" t="n">
        <f aca="false">B9*100/$B$5</f>
        <v>0.313188005791396</v>
      </c>
      <c r="C20" s="30" t="n">
        <v>0.7</v>
      </c>
      <c r="D20" s="29" t="s">
        <v>18</v>
      </c>
      <c r="E20" s="21"/>
      <c r="F20" s="27"/>
      <c r="G20" s="28"/>
      <c r="H20" s="28"/>
      <c r="I20" s="28"/>
    </row>
    <row r="21" s="12" customFormat="true" ht="24" hidden="false" customHeight="true" outlineLevel="0" collapsed="false">
      <c r="A21" s="12" t="s">
        <v>12</v>
      </c>
      <c r="B21" s="29" t="n">
        <f aca="false">B10*100/$B$5</f>
        <v>1.14453208823247</v>
      </c>
      <c r="C21" s="30" t="n">
        <f aca="false">C10*100/$C$5</f>
        <v>1.80464828350748</v>
      </c>
      <c r="D21" s="29" t="n">
        <v>0.6</v>
      </c>
      <c r="E21" s="21"/>
      <c r="F21" s="27"/>
      <c r="G21" s="28"/>
      <c r="H21" s="28"/>
      <c r="I21" s="28"/>
    </row>
    <row r="22" s="12" customFormat="true" ht="24" hidden="false" customHeight="true" outlineLevel="0" collapsed="false">
      <c r="A22" s="12" t="s">
        <v>13</v>
      </c>
      <c r="B22" s="29" t="n">
        <f aca="false">B11*100/$B$5</f>
        <v>38.6021177567466</v>
      </c>
      <c r="C22" s="30" t="n">
        <f aca="false">C11*100/$C$5</f>
        <v>28.6831365682582</v>
      </c>
      <c r="D22" s="29" t="n">
        <f aca="false">D11*100/$D$5</f>
        <v>47.6173736993267</v>
      </c>
      <c r="E22" s="21"/>
      <c r="F22" s="27"/>
      <c r="G22" s="28"/>
      <c r="H22" s="28"/>
      <c r="I22" s="28"/>
    </row>
    <row r="23" s="12" customFormat="true" ht="24" hidden="false" customHeight="true" outlineLevel="0" collapsed="false">
      <c r="A23" s="12" t="s">
        <v>14</v>
      </c>
      <c r="B23" s="29" t="n">
        <f aca="false">B12*100/$B$5</f>
        <v>9.83809372294532</v>
      </c>
      <c r="C23" s="30" t="n">
        <f aca="false">C12*100/$C$5</f>
        <v>1.72368018897736</v>
      </c>
      <c r="D23" s="29" t="n">
        <f aca="false">D12*100/$D$5</f>
        <v>17.2131974198409</v>
      </c>
      <c r="E23" s="21"/>
      <c r="F23" s="27"/>
      <c r="G23" s="28"/>
      <c r="H23" s="28"/>
      <c r="I23" s="28"/>
    </row>
    <row r="24" s="12" customFormat="true" ht="24" hidden="false" customHeight="true" outlineLevel="0" collapsed="false">
      <c r="A24" s="12" t="s">
        <v>15</v>
      </c>
      <c r="B24" s="29" t="n">
        <f aca="false">B13*100/$B$5</f>
        <v>9.01317000017266</v>
      </c>
      <c r="C24" s="30" t="n">
        <f aca="false">C13*100/$C$5</f>
        <v>9.10429239687317</v>
      </c>
      <c r="D24" s="29" t="n">
        <f aca="false">D13*100/$D$5</f>
        <v>8.93034982814633</v>
      </c>
      <c r="E24" s="21"/>
      <c r="F24" s="27"/>
      <c r="G24" s="28"/>
      <c r="H24" s="28"/>
      <c r="I24" s="28"/>
    </row>
    <row r="25" s="12" customFormat="true" ht="24" hidden="false" customHeight="true" outlineLevel="0" collapsed="false">
      <c r="A25" s="31" t="s">
        <v>16</v>
      </c>
      <c r="B25" s="32" t="n">
        <f aca="false">B14*100/$B$5</f>
        <v>19.7508540336286</v>
      </c>
      <c r="C25" s="32" t="n">
        <f aca="false">C14*100/$C$5</f>
        <v>17.8551639824077</v>
      </c>
      <c r="D25" s="32" t="n">
        <f aca="false">D14*100/$D$5</f>
        <v>21.4738264513395</v>
      </c>
      <c r="E25" s="21"/>
      <c r="F25" s="27"/>
      <c r="G25" s="28"/>
      <c r="H25" s="28"/>
      <c r="I25" s="28"/>
    </row>
    <row r="26" customFormat="false" ht="24" hidden="false" customHeight="true" outlineLevel="0" collapsed="false">
      <c r="A26" s="12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F39" activeCellId="0" sqref="F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42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3" t="s">
        <v>19</v>
      </c>
      <c r="B1" s="34"/>
      <c r="C1" s="34"/>
      <c r="D1" s="34"/>
    </row>
    <row r="2" customFormat="false" ht="6.75" hidden="false" customHeight="true" outlineLevel="0" collapsed="false">
      <c r="A2" s="13"/>
      <c r="B2" s="12"/>
      <c r="C2" s="12"/>
      <c r="D2" s="12"/>
    </row>
    <row r="3" s="11" customFormat="true" ht="30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19.5" hidden="false" customHeight="true" outlineLevel="0" collapsed="false">
      <c r="A4" s="13"/>
      <c r="B4" s="13"/>
      <c r="C4" s="36" t="s">
        <v>21</v>
      </c>
      <c r="D4" s="15"/>
    </row>
    <row r="5" s="12" customFormat="true" ht="21" hidden="false" customHeight="true" outlineLevel="0" collapsed="false">
      <c r="A5" s="37" t="s">
        <v>22</v>
      </c>
      <c r="B5" s="18" t="n">
        <v>810858</v>
      </c>
      <c r="C5" s="18" t="n">
        <v>386078</v>
      </c>
      <c r="D5" s="18" t="n">
        <v>424780</v>
      </c>
    </row>
    <row r="6" s="12" customFormat="true" ht="21" hidden="false" customHeight="true" outlineLevel="0" collapsed="false">
      <c r="A6" s="38" t="s">
        <v>23</v>
      </c>
      <c r="B6" s="18" t="n">
        <v>12511.87</v>
      </c>
      <c r="C6" s="18" t="n">
        <v>5872.11</v>
      </c>
      <c r="D6" s="18" t="n">
        <v>6639.76</v>
      </c>
    </row>
    <row r="7" s="12" customFormat="true" ht="21" hidden="false" customHeight="true" outlineLevel="0" collapsed="false">
      <c r="A7" s="12" t="s">
        <v>24</v>
      </c>
      <c r="B7" s="18" t="n">
        <v>275279.78</v>
      </c>
      <c r="C7" s="18" t="n">
        <v>115115.57</v>
      </c>
      <c r="D7" s="18" t="n">
        <v>160164.2</v>
      </c>
      <c r="E7" s="39"/>
    </row>
    <row r="8" s="12" customFormat="true" ht="21" hidden="false" customHeight="true" outlineLevel="0" collapsed="false">
      <c r="A8" s="40" t="s">
        <v>25</v>
      </c>
      <c r="B8" s="18" t="n">
        <v>213659.38</v>
      </c>
      <c r="C8" s="18" t="n">
        <v>116413.26</v>
      </c>
      <c r="D8" s="18" t="n">
        <v>97246.12</v>
      </c>
      <c r="E8" s="39"/>
    </row>
    <row r="9" s="12" customFormat="true" ht="21" hidden="false" customHeight="true" outlineLevel="0" collapsed="false">
      <c r="A9" s="40" t="s">
        <v>26</v>
      </c>
      <c r="B9" s="18" t="n">
        <v>146082.57</v>
      </c>
      <c r="C9" s="18" t="n">
        <v>73870.3</v>
      </c>
      <c r="D9" s="18" t="n">
        <v>72212.27</v>
      </c>
      <c r="F9" s="41"/>
    </row>
    <row r="10" customFormat="false" ht="21" hidden="false" customHeight="true" outlineLevel="0" collapsed="false">
      <c r="A10" s="12" t="s">
        <v>27</v>
      </c>
      <c r="B10" s="18" t="n">
        <v>104240</v>
      </c>
      <c r="C10" s="18" t="n">
        <v>53919</v>
      </c>
      <c r="D10" s="18" t="n">
        <v>50321</v>
      </c>
      <c r="F10" s="41"/>
    </row>
    <row r="11" customFormat="false" ht="21" hidden="false" customHeight="true" outlineLevel="0" collapsed="false">
      <c r="A11" s="42" t="s">
        <v>28</v>
      </c>
      <c r="B11" s="18" t="n">
        <v>87996.08</v>
      </c>
      <c r="C11" s="18" t="n">
        <v>41705.17</v>
      </c>
      <c r="D11" s="18" t="n">
        <v>46290.9</v>
      </c>
      <c r="F11" s="41"/>
    </row>
    <row r="12" customFormat="false" ht="21" hidden="false" customHeight="true" outlineLevel="0" collapsed="false">
      <c r="A12" s="42" t="s">
        <v>29</v>
      </c>
      <c r="B12" s="18" t="n">
        <v>16243.83</v>
      </c>
      <c r="C12" s="18" t="n">
        <v>12214.21</v>
      </c>
      <c r="D12" s="18" t="n">
        <v>4029.62</v>
      </c>
      <c r="F12" s="41"/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  <c r="F13" s="44"/>
    </row>
    <row r="14" customFormat="false" ht="21" hidden="false" customHeight="true" outlineLevel="0" collapsed="false">
      <c r="A14" s="12" t="s">
        <v>31</v>
      </c>
      <c r="B14" s="18" t="n">
        <v>58335</v>
      </c>
      <c r="C14" s="18" t="n">
        <v>20888</v>
      </c>
      <c r="D14" s="18" t="n">
        <v>37448</v>
      </c>
    </row>
    <row r="15" s="12" customFormat="true" ht="21" hidden="false" customHeight="true" outlineLevel="0" collapsed="false">
      <c r="A15" s="43" t="s">
        <v>32</v>
      </c>
      <c r="B15" s="18" t="n">
        <v>28526.56</v>
      </c>
      <c r="C15" s="18" t="n">
        <v>12563.8</v>
      </c>
      <c r="D15" s="18" t="n">
        <v>15962.76</v>
      </c>
      <c r="F15" s="41"/>
    </row>
    <row r="16" s="12" customFormat="true" ht="21" hidden="false" customHeight="true" outlineLevel="0" collapsed="false">
      <c r="A16" s="43" t="s">
        <v>33</v>
      </c>
      <c r="B16" s="18" t="n">
        <v>13264.45</v>
      </c>
      <c r="C16" s="18" t="n">
        <v>4823.04</v>
      </c>
      <c r="D16" s="18" t="n">
        <v>8441.41</v>
      </c>
      <c r="F16" s="41"/>
    </row>
    <row r="17" s="12" customFormat="true" ht="21" hidden="false" customHeight="true" outlineLevel="0" collapsed="false">
      <c r="A17" s="43" t="s">
        <v>34</v>
      </c>
      <c r="B17" s="18" t="n">
        <v>16544.46</v>
      </c>
      <c r="C17" s="18" t="n">
        <v>3500.54</v>
      </c>
      <c r="D17" s="18" t="n">
        <v>13043.91</v>
      </c>
      <c r="F17" s="41"/>
    </row>
    <row r="18" s="12" customFormat="true" ht="21" hidden="false" customHeight="true" outlineLevel="0" collapsed="false">
      <c r="A18" s="42" t="s">
        <v>35</v>
      </c>
      <c r="B18" s="41" t="s">
        <v>11</v>
      </c>
      <c r="C18" s="41" t="s">
        <v>11</v>
      </c>
      <c r="D18" s="41" t="s">
        <v>11</v>
      </c>
      <c r="F18" s="45"/>
    </row>
    <row r="19" s="12" customFormat="true" ht="21" hidden="false" customHeight="true" outlineLevel="0" collapsed="false">
      <c r="A19" s="42" t="s">
        <v>36</v>
      </c>
      <c r="B19" s="41" t="n">
        <v>749.03</v>
      </c>
      <c r="C19" s="41" t="s">
        <v>11</v>
      </c>
      <c r="D19" s="41" t="n">
        <v>749.03</v>
      </c>
    </row>
    <row r="20" customFormat="false" ht="28.5" hidden="false" customHeight="true" outlineLevel="0" collapsed="false">
      <c r="A20" s="12"/>
      <c r="B20" s="46"/>
      <c r="C20" s="47" t="s">
        <v>17</v>
      </c>
      <c r="D20" s="46"/>
    </row>
    <row r="21" customFormat="false" ht="18.75" hidden="false" customHeight="true" outlineLevel="0" collapsed="false">
      <c r="A21" s="48" t="s">
        <v>22</v>
      </c>
      <c r="B21" s="49" t="n">
        <f aca="false">B5*100/$B$5</f>
        <v>100</v>
      </c>
      <c r="C21" s="49" t="n">
        <f aca="false">C5*100/$C$5</f>
        <v>100</v>
      </c>
      <c r="D21" s="49" t="n">
        <f aca="false">D5*100/$D$5</f>
        <v>100</v>
      </c>
      <c r="F21" s="50"/>
    </row>
    <row r="22" customFormat="false" ht="21" hidden="false" customHeight="true" outlineLevel="0" collapsed="false">
      <c r="A22" s="38" t="s">
        <v>23</v>
      </c>
      <c r="B22" s="27" t="n">
        <v>1.6</v>
      </c>
      <c r="C22" s="51" t="n">
        <f aca="false">C6*100/$C$5</f>
        <v>1.52096467553189</v>
      </c>
      <c r="D22" s="51" t="n">
        <f aca="false">D6*100/$D$5</f>
        <v>1.56310560760864</v>
      </c>
      <c r="F22" s="52"/>
      <c r="G22" s="52"/>
      <c r="H22" s="52"/>
    </row>
    <row r="23" customFormat="false" ht="21" hidden="false" customHeight="true" outlineLevel="0" collapsed="false">
      <c r="A23" s="12" t="s">
        <v>24</v>
      </c>
      <c r="B23" s="27" t="n">
        <v>33.9</v>
      </c>
      <c r="C23" s="51" t="n">
        <f aca="false">C7*100/$C$5</f>
        <v>29.816661400028</v>
      </c>
      <c r="D23" s="51" t="n">
        <f aca="false">D7*100/$D$5</f>
        <v>37.705212109798</v>
      </c>
      <c r="F23" s="52"/>
      <c r="G23" s="52"/>
      <c r="H23" s="52"/>
    </row>
    <row r="24" customFormat="false" ht="21" hidden="false" customHeight="true" outlineLevel="0" collapsed="false">
      <c r="A24" s="40" t="s">
        <v>25</v>
      </c>
      <c r="B24" s="27" t="n">
        <f aca="false">B8*100/$B$5</f>
        <v>26.3497899755568</v>
      </c>
      <c r="C24" s="51" t="n">
        <f aca="false">C8*100/$C$5</f>
        <v>30.1527825983351</v>
      </c>
      <c r="D24" s="51" t="n">
        <f aca="false">D8*100/$D$5</f>
        <v>22.893290644569</v>
      </c>
      <c r="F24" s="52"/>
      <c r="G24" s="52"/>
      <c r="H24" s="52"/>
    </row>
    <row r="25" customFormat="false" ht="21" hidden="false" customHeight="true" outlineLevel="0" collapsed="false">
      <c r="A25" s="40" t="s">
        <v>26</v>
      </c>
      <c r="B25" s="27" t="n">
        <f aca="false">B9*100/$B$5</f>
        <v>18.0158017803364</v>
      </c>
      <c r="C25" s="51" t="n">
        <f aca="false">C9*100/$C$5</f>
        <v>19.1335170613192</v>
      </c>
      <c r="D25" s="51" t="n">
        <f aca="false">D9*100/$D$5</f>
        <v>16.9999223127266</v>
      </c>
      <c r="F25" s="52"/>
      <c r="G25" s="52"/>
      <c r="H25" s="52"/>
    </row>
    <row r="26" customFormat="false" ht="21" hidden="false" customHeight="true" outlineLevel="0" collapsed="false">
      <c r="A26" s="12" t="s">
        <v>27</v>
      </c>
      <c r="B26" s="27" t="n">
        <f aca="false">B10*100/$B$5</f>
        <v>12.8555184754914</v>
      </c>
      <c r="C26" s="51" t="n">
        <f aca="false">C10*100/$C$5</f>
        <v>13.9658307388662</v>
      </c>
      <c r="D26" s="51" t="n">
        <v>11.8</v>
      </c>
      <c r="F26" s="53"/>
      <c r="G26" s="53"/>
      <c r="H26" s="53"/>
    </row>
    <row r="27" customFormat="false" ht="21" hidden="false" customHeight="true" outlineLevel="0" collapsed="false">
      <c r="A27" s="42" t="s">
        <v>28</v>
      </c>
      <c r="B27" s="27" t="n">
        <f aca="false">B11*100/$B$5</f>
        <v>10.8522182675635</v>
      </c>
      <c r="C27" s="51" t="n">
        <f aca="false">C11*100/$C$5</f>
        <v>10.8022653453447</v>
      </c>
      <c r="D27" s="51" t="n">
        <f aca="false">D11*100/$D$5</f>
        <v>10.897617590282</v>
      </c>
      <c r="F27" s="52"/>
      <c r="G27" s="52"/>
      <c r="H27" s="52"/>
    </row>
    <row r="28" customFormat="false" ht="21" hidden="false" customHeight="true" outlineLevel="0" collapsed="false">
      <c r="A28" s="42" t="s">
        <v>29</v>
      </c>
      <c r="B28" s="27" t="n">
        <v>2</v>
      </c>
      <c r="C28" s="51" t="n">
        <v>3.2</v>
      </c>
      <c r="D28" s="51" t="n">
        <v>0.9</v>
      </c>
      <c r="F28" s="52"/>
      <c r="G28" s="52"/>
      <c r="H28" s="52"/>
    </row>
    <row r="29" customFormat="false" ht="21" hidden="false" customHeight="true" outlineLevel="0" collapsed="false">
      <c r="A29" s="43" t="s">
        <v>30</v>
      </c>
      <c r="B29" s="41" t="s">
        <v>11</v>
      </c>
      <c r="C29" s="41" t="s">
        <v>11</v>
      </c>
      <c r="D29" s="41" t="s">
        <v>11</v>
      </c>
      <c r="F29" s="52"/>
      <c r="G29" s="52"/>
      <c r="H29" s="52"/>
    </row>
    <row r="30" customFormat="false" ht="21" hidden="false" customHeight="true" outlineLevel="0" collapsed="false">
      <c r="A30" s="12" t="s">
        <v>31</v>
      </c>
      <c r="B30" s="27" t="n">
        <f aca="false">B14*100/$B$5</f>
        <v>7.19423129573859</v>
      </c>
      <c r="C30" s="51" t="n">
        <f aca="false">C14*100/$C$5</f>
        <v>5.41030568952388</v>
      </c>
      <c r="D30" s="51" t="n">
        <v>8.8</v>
      </c>
      <c r="F30" s="53"/>
      <c r="G30" s="53"/>
      <c r="H30" s="53"/>
    </row>
    <row r="31" customFormat="false" ht="21" hidden="false" customHeight="true" outlineLevel="0" collapsed="false">
      <c r="A31" s="43" t="s">
        <v>32</v>
      </c>
      <c r="B31" s="27" t="n">
        <f aca="false">B15*100/$B$5</f>
        <v>3.5180709816022</v>
      </c>
      <c r="C31" s="51" t="n">
        <f aca="false">C15*100/$C$5</f>
        <v>3.25421287926274</v>
      </c>
      <c r="D31" s="51" t="n">
        <v>3.7</v>
      </c>
      <c r="F31" s="52"/>
      <c r="G31" s="52"/>
      <c r="H31" s="52"/>
    </row>
    <row r="32" customFormat="false" ht="21" hidden="false" customHeight="true" outlineLevel="0" collapsed="false">
      <c r="A32" s="43" t="s">
        <v>33</v>
      </c>
      <c r="B32" s="27" t="n">
        <v>1.6</v>
      </c>
      <c r="C32" s="51" t="n">
        <f aca="false">C16*100/$C$5</f>
        <v>1.24923979092308</v>
      </c>
      <c r="D32" s="51" t="n">
        <f aca="false">D16*100/$D$5</f>
        <v>1.98724280804181</v>
      </c>
      <c r="F32" s="52"/>
      <c r="G32" s="52"/>
      <c r="H32" s="52"/>
    </row>
    <row r="33" customFormat="false" ht="21" hidden="false" customHeight="true" outlineLevel="0" collapsed="false">
      <c r="A33" s="43" t="s">
        <v>34</v>
      </c>
      <c r="B33" s="27" t="n">
        <v>2.1</v>
      </c>
      <c r="C33" s="51" t="n">
        <v>0.9</v>
      </c>
      <c r="D33" s="51" t="n">
        <f aca="false">D17*100/$D$5</f>
        <v>3.07074485616084</v>
      </c>
      <c r="F33" s="52"/>
      <c r="G33" s="52"/>
      <c r="H33" s="52"/>
    </row>
    <row r="34" customFormat="false" ht="21" hidden="false" customHeight="true" outlineLevel="0" collapsed="false">
      <c r="A34" s="42" t="s">
        <v>35</v>
      </c>
      <c r="B34" s="41" t="s">
        <v>11</v>
      </c>
      <c r="C34" s="41" t="s">
        <v>11</v>
      </c>
      <c r="D34" s="41" t="s">
        <v>11</v>
      </c>
      <c r="F34" s="52"/>
      <c r="G34" s="52"/>
      <c r="H34" s="52"/>
    </row>
    <row r="35" customFormat="false" ht="21" hidden="false" customHeight="true" outlineLevel="0" collapsed="false">
      <c r="A35" s="54" t="s">
        <v>36</v>
      </c>
      <c r="B35" s="32" t="n">
        <v>0.1</v>
      </c>
      <c r="C35" s="32" t="s">
        <v>37</v>
      </c>
      <c r="D35" s="32" t="n">
        <v>0.2</v>
      </c>
      <c r="F35" s="52"/>
      <c r="G35" s="52"/>
      <c r="H35" s="52"/>
    </row>
    <row r="36" customFormat="false" ht="21" hidden="false" customHeight="true" outlineLevel="0" collapsed="false">
      <c r="A36" s="55" t="s">
        <v>38</v>
      </c>
      <c r="B36" s="50"/>
      <c r="C36" s="50"/>
      <c r="D36" s="50"/>
    </row>
    <row r="37" customFormat="false" ht="26.25" hidden="false" customHeight="true" outlineLevel="0" collapsed="false">
      <c r="C37" s="1" t="s">
        <v>39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15" activeCellId="0" sqref="B15: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5" customFormat="true" ht="22.5" hidden="false" customHeight="true" outlineLevel="0" collapsed="false">
      <c r="A1" s="3" t="s">
        <v>40</v>
      </c>
      <c r="B1" s="4"/>
      <c r="C1" s="4"/>
      <c r="D1" s="4"/>
    </row>
    <row r="2" s="11" customFormat="true" ht="7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41</v>
      </c>
      <c r="B3" s="9" t="s">
        <v>2</v>
      </c>
      <c r="C3" s="9" t="s">
        <v>3</v>
      </c>
      <c r="D3" s="9" t="s">
        <v>4</v>
      </c>
    </row>
    <row r="4" s="11" customFormat="true" ht="21" hidden="false" customHeight="true" outlineLevel="0" collapsed="false">
      <c r="A4" s="15"/>
      <c r="B4" s="13"/>
      <c r="C4" s="14" t="s">
        <v>5</v>
      </c>
      <c r="D4" s="15"/>
    </row>
    <row r="5" s="13" customFormat="true" ht="30.75" hidden="false" customHeight="true" outlineLevel="0" collapsed="false">
      <c r="A5" s="37" t="s">
        <v>22</v>
      </c>
      <c r="B5" s="56" t="n">
        <v>486029.6</v>
      </c>
      <c r="C5" s="56" t="n">
        <v>265831.86</v>
      </c>
      <c r="D5" s="57" t="n">
        <v>220197.73</v>
      </c>
      <c r="F5" s="46"/>
    </row>
    <row r="6" s="12" customFormat="true" ht="27.75" hidden="false" customHeight="true" outlineLevel="0" collapsed="false">
      <c r="A6" s="40" t="s">
        <v>42</v>
      </c>
      <c r="B6" s="58" t="n">
        <v>14152.58</v>
      </c>
      <c r="C6" s="58" t="n">
        <v>9752.21</v>
      </c>
      <c r="D6" s="44" t="n">
        <v>4400.37</v>
      </c>
    </row>
    <row r="7" s="12" customFormat="true" ht="27.75" hidden="false" customHeight="true" outlineLevel="0" collapsed="false">
      <c r="A7" s="40" t="s">
        <v>43</v>
      </c>
      <c r="B7" s="58" t="n">
        <v>17861.67</v>
      </c>
      <c r="C7" s="58" t="n">
        <v>2661.02</v>
      </c>
      <c r="D7" s="44" t="n">
        <v>15200.64</v>
      </c>
    </row>
    <row r="8" s="12" customFormat="true" ht="27.75" hidden="false" customHeight="true" outlineLevel="0" collapsed="false">
      <c r="A8" s="40" t="s">
        <v>44</v>
      </c>
      <c r="B8" s="58" t="n">
        <v>9246.96</v>
      </c>
      <c r="C8" s="58" t="n">
        <v>5965.98</v>
      </c>
      <c r="D8" s="44" t="n">
        <v>3280.98</v>
      </c>
    </row>
    <row r="9" customFormat="false" ht="27.75" hidden="false" customHeight="true" outlineLevel="0" collapsed="false">
      <c r="A9" s="40" t="s">
        <v>45</v>
      </c>
      <c r="B9" s="58" t="n">
        <v>5017.6</v>
      </c>
      <c r="C9" s="58" t="n">
        <v>2219.06</v>
      </c>
      <c r="D9" s="44" t="n">
        <v>2798.54</v>
      </c>
    </row>
    <row r="10" customFormat="false" ht="27.75" hidden="false" customHeight="true" outlineLevel="0" collapsed="false">
      <c r="A10" s="40" t="s">
        <v>46</v>
      </c>
      <c r="B10" s="58" t="n">
        <v>48175.68</v>
      </c>
      <c r="C10" s="58" t="n">
        <v>16740.41</v>
      </c>
      <c r="D10" s="44" t="n">
        <v>31435.28</v>
      </c>
    </row>
    <row r="11" customFormat="false" ht="27.75" hidden="false" customHeight="true" outlineLevel="0" collapsed="false">
      <c r="A11" s="40" t="s">
        <v>47</v>
      </c>
      <c r="B11" s="58" t="n">
        <v>313510.12</v>
      </c>
      <c r="C11" s="58" t="n">
        <v>175253.57</v>
      </c>
      <c r="D11" s="44" t="n">
        <v>138256.54</v>
      </c>
    </row>
    <row r="12" customFormat="false" ht="27.75" hidden="false" customHeight="true" outlineLevel="0" collapsed="false">
      <c r="A12" s="40" t="s">
        <v>48</v>
      </c>
      <c r="B12" s="58" t="n">
        <v>35316.77</v>
      </c>
      <c r="C12" s="58" t="n">
        <v>26483.07</v>
      </c>
      <c r="D12" s="44" t="n">
        <v>8833.69</v>
      </c>
    </row>
    <row r="13" customFormat="false" ht="27.75" hidden="false" customHeight="true" outlineLevel="0" collapsed="false">
      <c r="A13" s="40" t="s">
        <v>49</v>
      </c>
      <c r="B13" s="58" t="n">
        <v>5946.42</v>
      </c>
      <c r="C13" s="58" t="n">
        <v>5133.65</v>
      </c>
      <c r="D13" s="44" t="n">
        <v>812.77</v>
      </c>
    </row>
    <row r="14" customFormat="false" ht="27.75" hidden="false" customHeight="true" outlineLevel="0" collapsed="false">
      <c r="A14" s="40" t="s">
        <v>50</v>
      </c>
      <c r="B14" s="58" t="n">
        <v>36801.81</v>
      </c>
      <c r="C14" s="58" t="n">
        <v>21622.88</v>
      </c>
      <c r="D14" s="44" t="n">
        <v>15178.92</v>
      </c>
    </row>
    <row r="15" customFormat="false" ht="27.75" hidden="false" customHeight="true" outlineLevel="0" collapsed="false">
      <c r="A15" s="42" t="s">
        <v>51</v>
      </c>
      <c r="B15" s="58" t="s">
        <v>11</v>
      </c>
      <c r="C15" s="58" t="s">
        <v>11</v>
      </c>
      <c r="D15" s="28" t="s">
        <v>11</v>
      </c>
      <c r="E15" s="59"/>
    </row>
    <row r="16" customFormat="false" ht="27.75" hidden="false" customHeight="true" outlineLevel="0" collapsed="false">
      <c r="A16" s="12"/>
      <c r="B16" s="12"/>
      <c r="C16" s="60" t="s">
        <v>17</v>
      </c>
      <c r="D16" s="12"/>
    </row>
    <row r="17" s="13" customFormat="true" ht="27.75" hidden="false" customHeight="true" outlineLevel="0" collapsed="false">
      <c r="A17" s="37" t="s">
        <v>22</v>
      </c>
      <c r="B17" s="61" t="n">
        <f aca="false">B5*100/$B$5</f>
        <v>100</v>
      </c>
      <c r="C17" s="61" t="n">
        <f aca="false">C5*100/$C$5</f>
        <v>100</v>
      </c>
      <c r="D17" s="61" t="n">
        <f aca="false">D5*100/$D$5</f>
        <v>100</v>
      </c>
      <c r="F17" s="62"/>
      <c r="G17" s="62"/>
      <c r="H17" s="62"/>
    </row>
    <row r="18" s="12" customFormat="true" ht="27.75" hidden="false" customHeight="true" outlineLevel="0" collapsed="false">
      <c r="A18" s="40" t="s">
        <v>52</v>
      </c>
      <c r="B18" s="63" t="n">
        <v>2.9</v>
      </c>
      <c r="C18" s="63" t="n">
        <f aca="false">C6*100/$C$5</f>
        <v>3.66856327905918</v>
      </c>
      <c r="D18" s="63" t="n">
        <f aca="false">D6*100/$D$5</f>
        <v>1.99837209947623</v>
      </c>
      <c r="F18" s="64"/>
      <c r="G18" s="65"/>
    </row>
    <row r="19" s="12" customFormat="true" ht="27.75" hidden="false" customHeight="true" outlineLevel="0" collapsed="false">
      <c r="A19" s="40" t="s">
        <v>43</v>
      </c>
      <c r="B19" s="63" t="n">
        <f aca="false">B7*100/$B$5</f>
        <v>3.67501691255018</v>
      </c>
      <c r="C19" s="63" t="n">
        <f aca="false">C7*100/$C$5</f>
        <v>1.0010162062591</v>
      </c>
      <c r="D19" s="63" t="n">
        <f aca="false">D7*100/$D$5</f>
        <v>6.90317743057569</v>
      </c>
      <c r="F19" s="64"/>
      <c r="G19" s="65"/>
    </row>
    <row r="20" s="12" customFormat="true" ht="27.75" hidden="false" customHeight="true" outlineLevel="0" collapsed="false">
      <c r="A20" s="40" t="s">
        <v>53</v>
      </c>
      <c r="B20" s="63" t="n">
        <f aca="false">B8*100/$B$5</f>
        <v>1.90255079114523</v>
      </c>
      <c r="C20" s="63" t="n">
        <v>2.3</v>
      </c>
      <c r="D20" s="63" t="n">
        <f aca="false">D8*100/$D$5</f>
        <v>1.4900153602855</v>
      </c>
      <c r="F20" s="64"/>
      <c r="G20" s="65"/>
    </row>
    <row r="21" customFormat="false" ht="27.75" hidden="false" customHeight="true" outlineLevel="0" collapsed="false">
      <c r="A21" s="40" t="s">
        <v>45</v>
      </c>
      <c r="B21" s="63" t="n">
        <f aca="false">B9*100/$B$5</f>
        <v>1.03236510698114</v>
      </c>
      <c r="C21" s="63" t="n">
        <f aca="false">C9*100/$C$5</f>
        <v>0.834760739363596</v>
      </c>
      <c r="D21" s="63" t="n">
        <v>1.2</v>
      </c>
      <c r="F21" s="64"/>
      <c r="G21" s="66"/>
    </row>
    <row r="22" customFormat="false" ht="27.75" hidden="false" customHeight="true" outlineLevel="0" collapsed="false">
      <c r="A22" s="40" t="s">
        <v>54</v>
      </c>
      <c r="B22" s="63" t="n">
        <f aca="false">B10*100/$B$5</f>
        <v>9.91208765885864</v>
      </c>
      <c r="C22" s="63" t="n">
        <f aca="false">C10*100/$C$5</f>
        <v>6.29736781738652</v>
      </c>
      <c r="D22" s="63" t="n">
        <f aca="false">D10*100/$D$5</f>
        <v>14.2759328172911</v>
      </c>
      <c r="F22" s="64"/>
      <c r="G22" s="66"/>
    </row>
    <row r="23" customFormat="false" ht="27.75" hidden="false" customHeight="true" outlineLevel="0" collapsed="false">
      <c r="A23" s="40" t="s">
        <v>47</v>
      </c>
      <c r="B23" s="63" t="n">
        <f aca="false">B11*100/$B$5</f>
        <v>64.5043264854651</v>
      </c>
      <c r="C23" s="63" t="n">
        <f aca="false">C11*100/$C$5</f>
        <v>65.9264732225851</v>
      </c>
      <c r="D23" s="63" t="n">
        <f aca="false">D11*100/$D$5</f>
        <v>62.7874501703537</v>
      </c>
      <c r="F23" s="64"/>
      <c r="G23" s="66"/>
    </row>
    <row r="24" customFormat="false" ht="27.75" hidden="false" customHeight="true" outlineLevel="0" collapsed="false">
      <c r="A24" s="40" t="s">
        <v>55</v>
      </c>
      <c r="B24" s="63" t="n">
        <f aca="false">B12*100/$B$5</f>
        <v>7.26638254131024</v>
      </c>
      <c r="C24" s="63" t="n">
        <f aca="false">C12*100/$C$5</f>
        <v>9.96233860004591</v>
      </c>
      <c r="D24" s="63" t="n">
        <f aca="false">D12*100/$D$5</f>
        <v>4.01170802260314</v>
      </c>
      <c r="F24" s="64"/>
      <c r="G24" s="66"/>
    </row>
    <row r="25" customFormat="false" ht="27.75" hidden="false" customHeight="true" outlineLevel="0" collapsed="false">
      <c r="A25" s="40" t="s">
        <v>49</v>
      </c>
      <c r="B25" s="63" t="n">
        <f aca="false">B13*100/$B$5</f>
        <v>1.22346869408777</v>
      </c>
      <c r="C25" s="63" t="n">
        <f aca="false">C13*100/$C$5</f>
        <v>1.93116430814576</v>
      </c>
      <c r="D25" s="63" t="n">
        <f aca="false">D13*100/$D$5</f>
        <v>0.369109163841062</v>
      </c>
      <c r="F25" s="64"/>
      <c r="G25" s="66"/>
    </row>
    <row r="26" customFormat="false" ht="27.75" hidden="false" customHeight="true" outlineLevel="0" collapsed="false">
      <c r="A26" s="40" t="s">
        <v>50</v>
      </c>
      <c r="B26" s="63" t="n">
        <f aca="false">B14*100/$B$5</f>
        <v>7.57192771798261</v>
      </c>
      <c r="C26" s="63" t="n">
        <f aca="false">C14*100/$C$5</f>
        <v>8.13404382755325</v>
      </c>
      <c r="D26" s="63" t="n">
        <f aca="false">D14*100/$D$5</f>
        <v>6.89331356867303</v>
      </c>
      <c r="F26" s="64"/>
      <c r="G26" s="66"/>
    </row>
    <row r="27" customFormat="false" ht="27.75" hidden="false" customHeight="true" outlineLevel="0" collapsed="false">
      <c r="A27" s="54" t="s">
        <v>51</v>
      </c>
      <c r="B27" s="67" t="s">
        <v>11</v>
      </c>
      <c r="C27" s="68" t="s">
        <v>11</v>
      </c>
      <c r="D27" s="68" t="s">
        <v>11</v>
      </c>
      <c r="F27" s="69"/>
      <c r="G27" s="66"/>
    </row>
    <row r="28" customFormat="false" ht="23.25" hidden="false" customHeight="true" outlineLevel="0" collapsed="false">
      <c r="B28" s="28"/>
      <c r="F28" s="69"/>
    </row>
    <row r="29" customFormat="false" ht="18" hidden="false" customHeight="true" outlineLevel="0" collapsed="false">
      <c r="B29" s="52"/>
      <c r="C29" s="50"/>
      <c r="D29" s="50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70" width="53.56"/>
    <col collapsed="false" customWidth="true" hidden="false" outlineLevel="0" max="2" min="2" style="70" width="11.99"/>
    <col collapsed="false" customWidth="true" hidden="false" outlineLevel="0" max="3" min="3" style="70" width="11.56"/>
    <col collapsed="false" customWidth="true" hidden="false" outlineLevel="0" max="4" min="4" style="70" width="12.14"/>
    <col collapsed="false" customWidth="true" hidden="false" outlineLevel="0" max="5" min="5" style="70" width="7.99"/>
    <col collapsed="false" customWidth="true" hidden="false" outlineLevel="0" max="6" min="6" style="70" width="10.99"/>
    <col collapsed="false" customWidth="false" hidden="false" outlineLevel="0" max="257" min="7" style="70" width="9.14"/>
  </cols>
  <sheetData>
    <row r="1" s="35" customFormat="true" ht="22.5" hidden="false" customHeight="true" outlineLevel="0" collapsed="false">
      <c r="A1" s="3" t="s">
        <v>56</v>
      </c>
      <c r="B1" s="4"/>
      <c r="C1" s="4"/>
      <c r="D1" s="4"/>
      <c r="E1" s="6"/>
    </row>
    <row r="2" s="73" customFormat="true" ht="3.75" hidden="false" customHeight="true" outlineLevel="0" collapsed="false">
      <c r="A2" s="71"/>
      <c r="B2" s="72"/>
      <c r="C2" s="72"/>
      <c r="D2" s="72"/>
      <c r="E2" s="70"/>
    </row>
    <row r="3" s="73" customFormat="true" ht="20.25" hidden="false" customHeight="true" outlineLevel="0" collapsed="false">
      <c r="A3" s="74" t="s">
        <v>57</v>
      </c>
      <c r="B3" s="75" t="s">
        <v>2</v>
      </c>
      <c r="C3" s="75" t="s">
        <v>3</v>
      </c>
      <c r="D3" s="75" t="s">
        <v>4</v>
      </c>
      <c r="E3" s="76"/>
    </row>
    <row r="4" s="73" customFormat="true" ht="16.5" hidden="false" customHeight="true" outlineLevel="0" collapsed="false">
      <c r="A4" s="77"/>
      <c r="B4" s="71"/>
      <c r="C4" s="78" t="s">
        <v>58</v>
      </c>
      <c r="D4" s="77"/>
      <c r="E4" s="79"/>
    </row>
    <row r="5" s="71" customFormat="true" ht="15.75" hidden="false" customHeight="true" outlineLevel="0" collapsed="false">
      <c r="A5" s="80" t="s">
        <v>22</v>
      </c>
      <c r="B5" s="81" t="n">
        <v>486029.6</v>
      </c>
      <c r="C5" s="81" t="n">
        <v>265831.86</v>
      </c>
      <c r="D5" s="82" t="n">
        <v>220197.73</v>
      </c>
      <c r="E5" s="83"/>
    </row>
    <row r="6" s="72" customFormat="true" ht="15.75" hidden="false" customHeight="true" outlineLevel="0" collapsed="false">
      <c r="A6" s="84" t="s">
        <v>59</v>
      </c>
      <c r="B6" s="85" t="n">
        <v>329169.88</v>
      </c>
      <c r="C6" s="85" t="n">
        <v>183158.13</v>
      </c>
      <c r="D6" s="86" t="n">
        <v>146011.75</v>
      </c>
      <c r="E6" s="87"/>
    </row>
    <row r="7" s="72" customFormat="true" ht="15.75" hidden="false" customHeight="true" outlineLevel="0" collapsed="false">
      <c r="A7" s="84" t="s">
        <v>60</v>
      </c>
      <c r="B7" s="85" t="s">
        <v>11</v>
      </c>
      <c r="C7" s="85" t="s">
        <v>11</v>
      </c>
      <c r="D7" s="85" t="s">
        <v>11</v>
      </c>
      <c r="E7" s="88"/>
    </row>
    <row r="8" s="72" customFormat="true" ht="15.75" hidden="false" customHeight="true" outlineLevel="0" collapsed="false">
      <c r="A8" s="84" t="s">
        <v>61</v>
      </c>
      <c r="B8" s="85" t="n">
        <v>19166.79</v>
      </c>
      <c r="C8" s="85" t="n">
        <v>12180.79</v>
      </c>
      <c r="D8" s="86" t="n">
        <v>6986</v>
      </c>
      <c r="E8" s="87"/>
    </row>
    <row r="9" s="72" customFormat="true" ht="15.75" hidden="false" customHeight="true" outlineLevel="0" collapsed="false">
      <c r="A9" s="84" t="s">
        <v>62</v>
      </c>
      <c r="B9" s="85" t="s">
        <v>11</v>
      </c>
      <c r="C9" s="85" t="s">
        <v>11</v>
      </c>
      <c r="D9" s="85" t="s">
        <v>11</v>
      </c>
      <c r="E9" s="87"/>
    </row>
    <row r="10" s="72" customFormat="true" ht="15.75" hidden="false" customHeight="true" outlineLevel="0" collapsed="false">
      <c r="A10" s="84" t="s">
        <v>63</v>
      </c>
      <c r="B10" s="85" t="n">
        <v>263.64</v>
      </c>
      <c r="C10" s="85" t="n">
        <v>263.64</v>
      </c>
      <c r="D10" s="85" t="s">
        <v>11</v>
      </c>
      <c r="E10" s="87"/>
    </row>
    <row r="11" customFormat="false" ht="15.75" hidden="false" customHeight="true" outlineLevel="0" collapsed="false">
      <c r="A11" s="84" t="s">
        <v>64</v>
      </c>
      <c r="B11" s="85" t="n">
        <v>14129.68</v>
      </c>
      <c r="C11" s="85" t="n">
        <v>13167.19</v>
      </c>
      <c r="D11" s="86" t="n">
        <v>962.49</v>
      </c>
      <c r="E11" s="87"/>
    </row>
    <row r="12" customFormat="false" ht="15.75" hidden="false" customHeight="true" outlineLevel="0" collapsed="false">
      <c r="A12" s="84" t="s">
        <v>65</v>
      </c>
      <c r="B12" s="85" t="n">
        <v>42981.07</v>
      </c>
      <c r="C12" s="85" t="n">
        <v>20785.61</v>
      </c>
      <c r="D12" s="86" t="n">
        <v>22195.46</v>
      </c>
      <c r="E12" s="89"/>
    </row>
    <row r="13" s="91" customFormat="true" ht="15.75" hidden="false" customHeight="true" outlineLevel="0" collapsed="false">
      <c r="A13" s="90" t="s">
        <v>66</v>
      </c>
      <c r="B13" s="85" t="n">
        <v>4493.26</v>
      </c>
      <c r="C13" s="85" t="n">
        <v>3795.1</v>
      </c>
      <c r="D13" s="86" t="n">
        <v>698.17</v>
      </c>
      <c r="E13" s="89"/>
    </row>
    <row r="14" customFormat="false" ht="15.75" hidden="false" customHeight="true" outlineLevel="0" collapsed="false">
      <c r="A14" s="92" t="s">
        <v>67</v>
      </c>
      <c r="B14" s="85" t="n">
        <v>16954.79</v>
      </c>
      <c r="C14" s="85" t="n">
        <v>4107.6</v>
      </c>
      <c r="D14" s="86" t="n">
        <v>12847.19</v>
      </c>
      <c r="E14" s="93"/>
      <c r="F14" s="94"/>
    </row>
    <row r="15" customFormat="false" ht="15.75" hidden="false" customHeight="true" outlineLevel="0" collapsed="false">
      <c r="A15" s="92" t="s">
        <v>68</v>
      </c>
      <c r="B15" s="85" t="n">
        <v>103.86</v>
      </c>
      <c r="C15" s="85" t="n">
        <v>103.86</v>
      </c>
      <c r="D15" s="85" t="s">
        <v>11</v>
      </c>
      <c r="E15" s="95"/>
    </row>
    <row r="16" customFormat="false" ht="15.75" hidden="false" customHeight="true" outlineLevel="0" collapsed="false">
      <c r="A16" s="92" t="s">
        <v>69</v>
      </c>
      <c r="B16" s="85" t="n">
        <v>297.71</v>
      </c>
      <c r="C16" s="85" t="s">
        <v>11</v>
      </c>
      <c r="D16" s="86" t="n">
        <v>297.71</v>
      </c>
      <c r="E16" s="87"/>
    </row>
    <row r="17" customFormat="false" ht="15.75" hidden="false" customHeight="true" outlineLevel="0" collapsed="false">
      <c r="A17" s="72" t="s">
        <v>70</v>
      </c>
      <c r="B17" s="85" t="s">
        <v>11</v>
      </c>
      <c r="C17" s="85" t="s">
        <v>11</v>
      </c>
      <c r="D17" s="85" t="s">
        <v>11</v>
      </c>
      <c r="E17" s="87"/>
    </row>
    <row r="18" customFormat="false" ht="15.75" hidden="false" customHeight="true" outlineLevel="0" collapsed="false">
      <c r="A18" s="72" t="s">
        <v>71</v>
      </c>
      <c r="B18" s="85" t="n">
        <v>291.38</v>
      </c>
      <c r="C18" s="85" t="n">
        <v>291.38</v>
      </c>
      <c r="D18" s="85" t="s">
        <v>11</v>
      </c>
      <c r="E18" s="95"/>
    </row>
    <row r="19" customFormat="false" ht="15.75" hidden="false" customHeight="true" outlineLevel="0" collapsed="false">
      <c r="A19" s="72" t="s">
        <v>72</v>
      </c>
      <c r="B19" s="85" t="n">
        <v>363.64</v>
      </c>
      <c r="C19" s="85" t="n">
        <v>281.29</v>
      </c>
      <c r="D19" s="86" t="n">
        <v>82.35</v>
      </c>
      <c r="E19" s="87"/>
    </row>
    <row r="20" customFormat="false" ht="15.75" hidden="false" customHeight="true" outlineLevel="0" collapsed="false">
      <c r="A20" s="72" t="s">
        <v>73</v>
      </c>
      <c r="B20" s="85" t="n">
        <v>26293.8</v>
      </c>
      <c r="C20" s="85" t="n">
        <v>18116.83</v>
      </c>
      <c r="D20" s="86" t="n">
        <v>8176.96</v>
      </c>
      <c r="E20" s="95"/>
    </row>
    <row r="21" customFormat="false" ht="15.75" hidden="false" customHeight="true" outlineLevel="0" collapsed="false">
      <c r="A21" s="72" t="s">
        <v>74</v>
      </c>
      <c r="B21" s="85" t="n">
        <v>14097.58</v>
      </c>
      <c r="C21" s="85" t="n">
        <v>3603.49</v>
      </c>
      <c r="D21" s="86" t="n">
        <v>10494.09</v>
      </c>
      <c r="E21" s="95"/>
    </row>
    <row r="22" customFormat="false" ht="15.75" hidden="false" customHeight="true" outlineLevel="0" collapsed="false">
      <c r="A22" s="72" t="s">
        <v>75</v>
      </c>
      <c r="B22" s="85" t="n">
        <v>7751.89</v>
      </c>
      <c r="C22" s="85" t="n">
        <v>2821.4</v>
      </c>
      <c r="D22" s="86" t="n">
        <v>4930.49</v>
      </c>
      <c r="E22" s="96"/>
    </row>
    <row r="23" customFormat="false" ht="15.75" hidden="false" customHeight="true" outlineLevel="0" collapsed="false">
      <c r="A23" s="92" t="s">
        <v>76</v>
      </c>
      <c r="B23" s="85" t="n">
        <v>664.62</v>
      </c>
      <c r="C23" s="85" t="s">
        <v>11</v>
      </c>
      <c r="D23" s="86" t="n">
        <v>664.62</v>
      </c>
      <c r="E23" s="96"/>
    </row>
    <row r="24" customFormat="false" ht="15.75" hidden="false" customHeight="true" outlineLevel="0" collapsed="false">
      <c r="A24" s="92" t="s">
        <v>77</v>
      </c>
      <c r="B24" s="85" t="n">
        <v>5674.3</v>
      </c>
      <c r="C24" s="85" t="n">
        <v>3155.55</v>
      </c>
      <c r="D24" s="86" t="n">
        <v>2518.75</v>
      </c>
      <c r="E24" s="96"/>
    </row>
    <row r="25" customFormat="false" ht="15.75" hidden="false" customHeight="true" outlineLevel="0" collapsed="false">
      <c r="A25" s="92" t="s">
        <v>78</v>
      </c>
      <c r="B25" s="85" t="n">
        <v>3331.7</v>
      </c>
      <c r="C25" s="85" t="s">
        <v>11</v>
      </c>
      <c r="D25" s="86" t="n">
        <v>3331.7</v>
      </c>
      <c r="E25" s="96"/>
    </row>
    <row r="26" customFormat="false" ht="15.75" hidden="false" customHeight="true" outlineLevel="0" collapsed="false">
      <c r="A26" s="92" t="s">
        <v>79</v>
      </c>
      <c r="B26" s="85" t="s">
        <v>11</v>
      </c>
      <c r="C26" s="85" t="s">
        <v>11</v>
      </c>
      <c r="D26" s="85" t="s">
        <v>11</v>
      </c>
      <c r="E26" s="96"/>
    </row>
    <row r="27" customFormat="false" ht="15.75" hidden="false" customHeight="true" outlineLevel="0" collapsed="false">
      <c r="A27" s="92" t="s">
        <v>80</v>
      </c>
      <c r="B27" s="85" t="s">
        <v>11</v>
      </c>
      <c r="C27" s="85" t="s">
        <v>11</v>
      </c>
      <c r="D27" s="85" t="s">
        <v>11</v>
      </c>
      <c r="E27" s="96"/>
    </row>
    <row r="28" customFormat="false" ht="15" hidden="false" customHeight="true" outlineLevel="0" collapsed="false">
      <c r="A28" s="72"/>
      <c r="B28" s="72"/>
      <c r="C28" s="97" t="s">
        <v>17</v>
      </c>
      <c r="D28" s="98"/>
      <c r="E28" s="99"/>
    </row>
    <row r="29" s="71" customFormat="true" ht="15.75" hidden="false" customHeight="true" outlineLevel="0" collapsed="false">
      <c r="A29" s="80" t="s">
        <v>22</v>
      </c>
      <c r="B29" s="100" t="n">
        <f aca="false">B5*100/$B$5</f>
        <v>100</v>
      </c>
      <c r="C29" s="100" t="n">
        <f aca="false">C5*100/$C$5</f>
        <v>100</v>
      </c>
      <c r="D29" s="100" t="n">
        <f aca="false">D5*100/$D$5</f>
        <v>100</v>
      </c>
      <c r="E29" s="100"/>
    </row>
    <row r="30" s="72" customFormat="true" ht="15.75" hidden="false" customHeight="true" outlineLevel="0" collapsed="false">
      <c r="A30" s="84" t="s">
        <v>59</v>
      </c>
      <c r="B30" s="101" t="n">
        <f aca="false">B6*100/$B$5</f>
        <v>67.7263030893592</v>
      </c>
      <c r="C30" s="101" t="n">
        <f aca="false">C6*100/$C$5</f>
        <v>68.8999918971338</v>
      </c>
      <c r="D30" s="101" t="n">
        <f aca="false">D6*100/$D$5</f>
        <v>66.309380210232</v>
      </c>
      <c r="E30" s="101"/>
    </row>
    <row r="31" s="72" customFormat="true" ht="15.75" hidden="false" customHeight="true" outlineLevel="0" collapsed="false">
      <c r="A31" s="84" t="s">
        <v>60</v>
      </c>
      <c r="B31" s="101" t="s">
        <v>37</v>
      </c>
      <c r="C31" s="101" t="s">
        <v>81</v>
      </c>
      <c r="D31" s="101" t="s">
        <v>37</v>
      </c>
      <c r="E31" s="102"/>
    </row>
    <row r="32" s="72" customFormat="true" ht="15.75" hidden="false" customHeight="true" outlineLevel="0" collapsed="false">
      <c r="A32" s="84" t="s">
        <v>61</v>
      </c>
      <c r="B32" s="101" t="n">
        <f aca="false">B8*100/$B$5</f>
        <v>3.94354376770468</v>
      </c>
      <c r="C32" s="101" t="n">
        <f aca="false">C8*100/$C$5</f>
        <v>4.58214075619078</v>
      </c>
      <c r="D32" s="101" t="n">
        <f aca="false">D8*100/$D$5</f>
        <v>3.17260309631711</v>
      </c>
      <c r="E32" s="101"/>
    </row>
    <row r="33" s="72" customFormat="true" ht="15.75" hidden="false" customHeight="true" outlineLevel="0" collapsed="false">
      <c r="A33" s="84" t="s">
        <v>62</v>
      </c>
      <c r="B33" s="101" t="s">
        <v>37</v>
      </c>
      <c r="C33" s="101" t="s">
        <v>37</v>
      </c>
      <c r="D33" s="101" t="s">
        <v>37</v>
      </c>
      <c r="E33" s="102"/>
    </row>
    <row r="34" s="72" customFormat="true" ht="15.75" hidden="false" customHeight="true" outlineLevel="0" collapsed="false">
      <c r="A34" s="84" t="s">
        <v>63</v>
      </c>
      <c r="B34" s="101" t="n">
        <f aca="false">B10*100/$B$5</f>
        <v>0.0542436098542146</v>
      </c>
      <c r="C34" s="101" t="n">
        <f aca="false">C10*100/$C$5</f>
        <v>0.0991754712922672</v>
      </c>
      <c r="D34" s="101" t="s">
        <v>37</v>
      </c>
      <c r="E34" s="102"/>
    </row>
    <row r="35" customFormat="false" ht="15.75" hidden="false" customHeight="true" outlineLevel="0" collapsed="false">
      <c r="A35" s="84" t="s">
        <v>64</v>
      </c>
      <c r="B35" s="101" t="n">
        <f aca="false">B11*100/$B$5</f>
        <v>2.90716450191511</v>
      </c>
      <c r="C35" s="101" t="n">
        <f aca="false">C11*100/$C$5</f>
        <v>4.95320237386143</v>
      </c>
      <c r="D35" s="101" t="n">
        <v>0.5</v>
      </c>
      <c r="E35" s="101"/>
    </row>
    <row r="36" customFormat="false" ht="15.75" hidden="false" customHeight="true" outlineLevel="0" collapsed="false">
      <c r="A36" s="84" t="s">
        <v>65</v>
      </c>
      <c r="B36" s="101" t="n">
        <f aca="false">B12*100/$B$5</f>
        <v>8.84330295932593</v>
      </c>
      <c r="C36" s="101" t="n">
        <f aca="false">C12*100/$C$5</f>
        <v>7.81908158036437</v>
      </c>
      <c r="D36" s="101" t="n">
        <f aca="false">D12*100/$D$5</f>
        <v>10.0797860177759</v>
      </c>
      <c r="E36" s="101"/>
    </row>
    <row r="37" customFormat="false" ht="15.75" hidden="false" customHeight="true" outlineLevel="0" collapsed="false">
      <c r="A37" s="90" t="s">
        <v>66</v>
      </c>
      <c r="B37" s="101" t="n">
        <f aca="false">B13*100/$B$5</f>
        <v>0.924482788702581</v>
      </c>
      <c r="C37" s="101" t="n">
        <f aca="false">C13*100/$C$5</f>
        <v>1.42763173684298</v>
      </c>
      <c r="D37" s="101" t="n">
        <f aca="false">D13*100/$D$5</f>
        <v>0.317065030597727</v>
      </c>
      <c r="E37" s="101"/>
    </row>
    <row r="38" s="91" customFormat="true" ht="15.75" hidden="false" customHeight="true" outlineLevel="0" collapsed="false">
      <c r="A38" s="92" t="s">
        <v>67</v>
      </c>
      <c r="B38" s="101" t="n">
        <f aca="false">B14*100/$B$5</f>
        <v>3.48842745380117</v>
      </c>
      <c r="C38" s="101" t="n">
        <f aca="false">C14*100/$C$5</f>
        <v>1.54518724730738</v>
      </c>
      <c r="D38" s="101" t="n">
        <f aca="false">D14*100/$D$5</f>
        <v>5.83438802934072</v>
      </c>
      <c r="E38" s="101"/>
    </row>
    <row r="39" customFormat="false" ht="15.75" hidden="false" customHeight="true" outlineLevel="0" collapsed="false">
      <c r="A39" s="92" t="s">
        <v>68</v>
      </c>
      <c r="B39" s="101" t="s">
        <v>82</v>
      </c>
      <c r="C39" s="101" t="s">
        <v>83</v>
      </c>
      <c r="D39" s="101" t="s">
        <v>37</v>
      </c>
      <c r="E39" s="101"/>
    </row>
    <row r="40" customFormat="false" ht="15.75" hidden="false" customHeight="true" outlineLevel="0" collapsed="false">
      <c r="A40" s="92" t="s">
        <v>69</v>
      </c>
      <c r="B40" s="101" t="n">
        <f aca="false">B16*100/$B$5</f>
        <v>0.0612534709820143</v>
      </c>
      <c r="C40" s="101" t="s">
        <v>37</v>
      </c>
      <c r="D40" s="101" t="n">
        <f aca="false">D16*100/$D$5</f>
        <v>0.135201212110588</v>
      </c>
      <c r="E40" s="101"/>
    </row>
    <row r="41" customFormat="false" ht="15.75" hidden="false" customHeight="true" outlineLevel="0" collapsed="false">
      <c r="A41" s="72" t="s">
        <v>70</v>
      </c>
      <c r="B41" s="101" t="s">
        <v>37</v>
      </c>
      <c r="C41" s="101" t="s">
        <v>37</v>
      </c>
      <c r="D41" s="101" t="s">
        <v>37</v>
      </c>
      <c r="E41" s="101"/>
    </row>
    <row r="42" customFormat="false" ht="15.75" hidden="false" customHeight="true" outlineLevel="0" collapsed="false">
      <c r="A42" s="72" t="s">
        <v>71</v>
      </c>
      <c r="B42" s="101" t="n">
        <f aca="false">B18*100/$B$5</f>
        <v>0.0599510811687189</v>
      </c>
      <c r="C42" s="101" t="n">
        <f aca="false">C18*100/$C$5</f>
        <v>0.109610638845171</v>
      </c>
      <c r="D42" s="101" t="s">
        <v>37</v>
      </c>
      <c r="E42" s="101"/>
    </row>
    <row r="43" customFormat="false" ht="15.75" hidden="false" customHeight="true" outlineLevel="0" collapsed="false">
      <c r="A43" s="72" t="s">
        <v>72</v>
      </c>
      <c r="B43" s="101" t="n">
        <f aca="false">B19*100/$B$5</f>
        <v>0.0748184884212814</v>
      </c>
      <c r="C43" s="101" t="n">
        <f aca="false">C19*100/$C$5</f>
        <v>0.105815006523296</v>
      </c>
      <c r="D43" s="101" t="s">
        <v>82</v>
      </c>
      <c r="E43" s="101"/>
    </row>
    <row r="44" customFormat="false" ht="15.75" hidden="false" customHeight="true" outlineLevel="0" collapsed="false">
      <c r="A44" s="72" t="s">
        <v>73</v>
      </c>
      <c r="B44" s="101" t="n">
        <f aca="false">B20*100/$B$5</f>
        <v>5.40991742066738</v>
      </c>
      <c r="C44" s="101" t="n">
        <f aca="false">C20*100/$C$5</f>
        <v>6.81514623566942</v>
      </c>
      <c r="D44" s="101" t="n">
        <f aca="false">D20*100/$D$5</f>
        <v>3.71346244123407</v>
      </c>
      <c r="E44" s="101"/>
    </row>
    <row r="45" customFormat="false" ht="15.75" hidden="false" customHeight="true" outlineLevel="0" collapsed="false">
      <c r="A45" s="72" t="s">
        <v>74</v>
      </c>
      <c r="B45" s="101" t="n">
        <f aca="false">B21*100/$B$5</f>
        <v>2.90055996589508</v>
      </c>
      <c r="C45" s="101" t="n">
        <f aca="false">C21*100/$C$5</f>
        <v>1.35555234049071</v>
      </c>
      <c r="D45" s="101" t="n">
        <f aca="false">D21*100/$D$5</f>
        <v>4.76575757615667</v>
      </c>
      <c r="E45" s="101"/>
    </row>
    <row r="46" customFormat="false" ht="15.75" hidden="false" customHeight="true" outlineLevel="0" collapsed="false">
      <c r="A46" s="72" t="s">
        <v>75</v>
      </c>
      <c r="B46" s="101" t="n">
        <f aca="false">B22*100/$B$5</f>
        <v>1.59494195415259</v>
      </c>
      <c r="C46" s="101" t="n">
        <f aca="false">C22*100/$C$5</f>
        <v>1.0613475751176</v>
      </c>
      <c r="D46" s="101" t="n">
        <v>2.3</v>
      </c>
      <c r="E46" s="101"/>
    </row>
    <row r="47" customFormat="false" ht="15.75" hidden="false" customHeight="true" outlineLevel="0" collapsed="false">
      <c r="A47" s="92" t="s">
        <v>76</v>
      </c>
      <c r="B47" s="101" t="n">
        <f aca="false">B23*100/$B$5</f>
        <v>0.136744757932439</v>
      </c>
      <c r="C47" s="101" t="s">
        <v>37</v>
      </c>
      <c r="D47" s="101" t="n">
        <f aca="false">D23*100/$D$5</f>
        <v>0.301828724574045</v>
      </c>
      <c r="E47" s="101"/>
    </row>
    <row r="48" customFormat="false" ht="15.75" hidden="false" customHeight="true" outlineLevel="0" collapsed="false">
      <c r="A48" s="92" t="s">
        <v>77</v>
      </c>
      <c r="B48" s="101" t="n">
        <f aca="false">B24*100/$B$5</f>
        <v>1.16748033453107</v>
      </c>
      <c r="C48" s="101" t="n">
        <f aca="false">C24*100/$C$5</f>
        <v>1.18704733134697</v>
      </c>
      <c r="D48" s="101" t="n">
        <f aca="false">D24*100/$D$5</f>
        <v>1.14385829499696</v>
      </c>
      <c r="E48" s="101"/>
    </row>
    <row r="49" customFormat="false" ht="15.75" hidden="false" customHeight="true" outlineLevel="0" collapsed="false">
      <c r="A49" s="92" t="s">
        <v>78</v>
      </c>
      <c r="B49" s="101" t="n">
        <f aca="false">B25*100/$B$5</f>
        <v>0.685493229218961</v>
      </c>
      <c r="C49" s="101" t="s">
        <v>37</v>
      </c>
      <c r="D49" s="101" t="n">
        <f aca="false">D25*100/$D$5</f>
        <v>1.51304920354992</v>
      </c>
      <c r="E49" s="101"/>
    </row>
    <row r="50" customFormat="false" ht="15.75" hidden="false" customHeight="true" outlineLevel="0" collapsed="false">
      <c r="A50" s="92" t="s">
        <v>79</v>
      </c>
      <c r="B50" s="101" t="s">
        <v>11</v>
      </c>
      <c r="C50" s="101" t="s">
        <v>11</v>
      </c>
      <c r="D50" s="101" t="s">
        <v>11</v>
      </c>
      <c r="E50" s="101"/>
    </row>
    <row r="51" customFormat="false" ht="13.5" hidden="false" customHeight="true" outlineLevel="0" collapsed="false">
      <c r="A51" s="103" t="s">
        <v>80</v>
      </c>
      <c r="B51" s="104" t="s">
        <v>11</v>
      </c>
      <c r="C51" s="104" t="s">
        <v>11</v>
      </c>
      <c r="D51" s="104" t="s">
        <v>11</v>
      </c>
      <c r="E51" s="98"/>
    </row>
    <row r="52" customFormat="false" ht="4.5" hidden="false" customHeight="true" outlineLevel="0" collapsed="false">
      <c r="A52" s="92"/>
      <c r="B52" s="105"/>
      <c r="C52" s="105"/>
      <c r="D52" s="72"/>
      <c r="E52" s="98"/>
    </row>
    <row r="53" customFormat="false" ht="14.25" hidden="false" customHeight="true" outlineLevel="0" collapsed="false">
      <c r="A53" s="106" t="s">
        <v>84</v>
      </c>
      <c r="B53" s="72"/>
      <c r="C53" s="72"/>
      <c r="D53" s="72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6" width="16.71"/>
    <col collapsed="false" customWidth="false" hidden="false" outlineLevel="0" max="5" min="5" style="6" width="9.14"/>
    <col collapsed="false" customWidth="true" hidden="false" outlineLevel="0" max="6" min="6" style="6" width="10.42"/>
    <col collapsed="false" customWidth="false" hidden="false" outlineLevel="0" max="257" min="7" style="6" width="9.14"/>
  </cols>
  <sheetData>
    <row r="1" s="35" customFormat="true" ht="24" hidden="false" customHeight="true" outlineLevel="0" collapsed="false">
      <c r="A1" s="3" t="s">
        <v>85</v>
      </c>
      <c r="B1" s="4"/>
      <c r="C1" s="4"/>
      <c r="D1" s="4"/>
    </row>
    <row r="2" s="35" customFormat="true" ht="6" hidden="false" customHeight="true" outlineLevel="0" collapsed="false">
      <c r="A2" s="107"/>
      <c r="B2" s="107"/>
      <c r="C2" s="107"/>
      <c r="D2" s="107"/>
    </row>
    <row r="3" s="35" customFormat="true" ht="30.75" hidden="false" customHeight="true" outlineLevel="0" collapsed="false">
      <c r="A3" s="108" t="s">
        <v>86</v>
      </c>
      <c r="B3" s="109" t="s">
        <v>2</v>
      </c>
      <c r="C3" s="109" t="s">
        <v>3</v>
      </c>
      <c r="D3" s="109" t="s">
        <v>4</v>
      </c>
    </row>
    <row r="4" s="35" customFormat="true" ht="33" hidden="false" customHeight="true" outlineLevel="0" collapsed="false">
      <c r="A4" s="110"/>
      <c r="B4" s="3"/>
      <c r="C4" s="111" t="s">
        <v>87</v>
      </c>
      <c r="D4" s="110"/>
    </row>
    <row r="5" s="3" customFormat="true" ht="33" hidden="false" customHeight="true" outlineLevel="0" collapsed="false">
      <c r="A5" s="112" t="s">
        <v>22</v>
      </c>
      <c r="B5" s="113" t="n">
        <v>486029.6</v>
      </c>
      <c r="C5" s="113" t="n">
        <v>265831.86</v>
      </c>
      <c r="D5" s="113" t="n">
        <v>220197.73</v>
      </c>
    </row>
    <row r="6" s="4" customFormat="true" ht="33" hidden="false" customHeight="true" outlineLevel="0" collapsed="false">
      <c r="A6" s="114" t="s">
        <v>88</v>
      </c>
      <c r="B6" s="115" t="n">
        <v>2775.35</v>
      </c>
      <c r="C6" s="115" t="n">
        <v>2492.23</v>
      </c>
      <c r="D6" s="115" t="n">
        <v>283.12</v>
      </c>
    </row>
    <row r="7" s="4" customFormat="true" ht="33" hidden="false" customHeight="true" outlineLevel="0" collapsed="false">
      <c r="A7" s="114" t="s">
        <v>89</v>
      </c>
      <c r="B7" s="115" t="n">
        <v>48670.18</v>
      </c>
      <c r="C7" s="115" t="n">
        <v>25201.88</v>
      </c>
      <c r="D7" s="115" t="n">
        <v>23468.3</v>
      </c>
    </row>
    <row r="8" s="4" customFormat="true" ht="33" hidden="false" customHeight="true" outlineLevel="0" collapsed="false">
      <c r="A8" s="114" t="s">
        <v>90</v>
      </c>
      <c r="B8" s="115" t="n">
        <v>59837</v>
      </c>
      <c r="C8" s="115" t="n">
        <v>33701.73</v>
      </c>
      <c r="D8" s="115" t="n">
        <v>26135.27</v>
      </c>
    </row>
    <row r="9" s="4" customFormat="true" ht="33" hidden="false" customHeight="true" outlineLevel="0" collapsed="false">
      <c r="A9" s="114" t="s">
        <v>91</v>
      </c>
      <c r="B9" s="115" t="n">
        <v>239128.78</v>
      </c>
      <c r="C9" s="115" t="n">
        <v>143698.51</v>
      </c>
      <c r="D9" s="115" t="n">
        <v>95430.28</v>
      </c>
    </row>
    <row r="10" customFormat="false" ht="33" hidden="false" customHeight="true" outlineLevel="0" collapsed="false">
      <c r="A10" s="114" t="s">
        <v>92</v>
      </c>
      <c r="B10" s="115" t="n">
        <v>135618.28</v>
      </c>
      <c r="C10" s="115" t="n">
        <v>60737.52</v>
      </c>
      <c r="D10" s="115" t="n">
        <v>74880.77</v>
      </c>
    </row>
    <row r="11" customFormat="false" ht="33" hidden="false" customHeight="true" outlineLevel="0" collapsed="false">
      <c r="A11" s="116" t="s">
        <v>93</v>
      </c>
      <c r="B11" s="117" t="s">
        <v>11</v>
      </c>
      <c r="C11" s="117" t="s">
        <v>11</v>
      </c>
      <c r="D11" s="117" t="s">
        <v>11</v>
      </c>
    </row>
    <row r="12" customFormat="false" ht="33" hidden="false" customHeight="true" outlineLevel="0" collapsed="false">
      <c r="A12" s="4"/>
      <c r="B12" s="4"/>
      <c r="C12" s="118" t="s">
        <v>17</v>
      </c>
      <c r="D12" s="112"/>
    </row>
    <row r="13" s="3" customFormat="true" ht="33" hidden="false" customHeight="true" outlineLevel="0" collapsed="false">
      <c r="A13" s="112" t="s">
        <v>22</v>
      </c>
      <c r="B13" s="119" t="n">
        <f aca="false">B5*100/$B$5</f>
        <v>100</v>
      </c>
      <c r="C13" s="119" t="n">
        <f aca="false">C5*100/$C$5</f>
        <v>100</v>
      </c>
      <c r="D13" s="119" t="n">
        <f aca="false">D5*100/$D$5</f>
        <v>100</v>
      </c>
    </row>
    <row r="14" s="4" customFormat="true" ht="33" hidden="false" customHeight="true" outlineLevel="0" collapsed="false">
      <c r="A14" s="114" t="s">
        <v>88</v>
      </c>
      <c r="B14" s="120" t="n">
        <f aca="false">B6*100/$B$5</f>
        <v>0.571024892311086</v>
      </c>
      <c r="C14" s="120" t="n">
        <f aca="false">C6*100/$C$5</f>
        <v>0.937521183502986</v>
      </c>
      <c r="D14" s="121" t="n">
        <v>0.1</v>
      </c>
      <c r="F14" s="120"/>
    </row>
    <row r="15" s="4" customFormat="true" ht="33" hidden="false" customHeight="true" outlineLevel="0" collapsed="false">
      <c r="A15" s="114" t="s">
        <v>89</v>
      </c>
      <c r="B15" s="120" t="n">
        <f aca="false">B7*100/$B$5</f>
        <v>10.0138304333728</v>
      </c>
      <c r="C15" s="120" t="n">
        <f aca="false">C7*100/$C$5</f>
        <v>9.48038357779989</v>
      </c>
      <c r="D15" s="120" t="n">
        <v>10.7</v>
      </c>
      <c r="E15" s="4" t="s">
        <v>94</v>
      </c>
    </row>
    <row r="16" s="4" customFormat="true" ht="33" hidden="false" customHeight="true" outlineLevel="0" collapsed="false">
      <c r="A16" s="114" t="s">
        <v>90</v>
      </c>
      <c r="B16" s="120" t="n">
        <f aca="false">B8*100/$B$5</f>
        <v>12.3113900881757</v>
      </c>
      <c r="C16" s="120" t="n">
        <f aca="false">C8*100/$C$5</f>
        <v>12.6778370357865</v>
      </c>
      <c r="D16" s="120" t="n">
        <f aca="false">D8*100/$D$5</f>
        <v>11.869000647736</v>
      </c>
      <c r="F16" s="120"/>
    </row>
    <row r="17" s="4" customFormat="true" ht="33" hidden="false" customHeight="true" outlineLevel="0" collapsed="false">
      <c r="A17" s="114" t="s">
        <v>91</v>
      </c>
      <c r="B17" s="120" t="n">
        <f aca="false">B9*100/$B$5</f>
        <v>49.2004561039081</v>
      </c>
      <c r="C17" s="120" t="n">
        <f aca="false">C9*100/$C$5</f>
        <v>54.0561654272742</v>
      </c>
      <c r="D17" s="120" t="n">
        <f aca="false">D9*100/$D$5</f>
        <v>43.3384485843701</v>
      </c>
      <c r="F17" s="120"/>
    </row>
    <row r="18" customFormat="false" ht="33" hidden="false" customHeight="true" outlineLevel="0" collapsed="false">
      <c r="A18" s="114" t="s">
        <v>92</v>
      </c>
      <c r="B18" s="120" t="n">
        <f aca="false">B10*100/$B$5</f>
        <v>27.9032964247445</v>
      </c>
      <c r="C18" s="120" t="n">
        <f aca="false">C10*100/$C$5</f>
        <v>22.8480965374128</v>
      </c>
      <c r="D18" s="120" t="n">
        <f aca="false">D10*100/$D$5</f>
        <v>34.0061498363312</v>
      </c>
    </row>
    <row r="19" customFormat="false" ht="33" hidden="false" customHeight="true" outlineLevel="0" collapsed="false">
      <c r="A19" s="122" t="s">
        <v>93</v>
      </c>
      <c r="B19" s="123" t="s">
        <v>11</v>
      </c>
      <c r="C19" s="123" t="s">
        <v>11</v>
      </c>
      <c r="D19" s="123" t="s">
        <v>11</v>
      </c>
      <c r="F19" s="124"/>
    </row>
    <row r="20" customFormat="false" ht="33" hidden="false" customHeight="true" outlineLevel="0" collapsed="false">
      <c r="A20" s="35"/>
      <c r="B20" s="125"/>
      <c r="C20" s="125"/>
      <c r="D20" s="125"/>
    </row>
    <row r="22" customFormat="false" ht="30.75" hidden="false" customHeight="true" outlineLevel="0" collapsed="false">
      <c r="B22" s="125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128" customFormat="true" ht="29.1" hidden="false" customHeight="true" outlineLevel="0" collapsed="false">
      <c r="A1" s="126" t="s">
        <v>95</v>
      </c>
      <c r="B1" s="127"/>
      <c r="C1" s="127"/>
      <c r="D1" s="127"/>
    </row>
    <row r="2" customFormat="false" ht="10.5" hidden="false" customHeight="true" outlineLevel="0" collapsed="false">
      <c r="A2" s="12"/>
      <c r="B2" s="12"/>
      <c r="C2" s="12"/>
      <c r="D2" s="12"/>
    </row>
    <row r="3" s="11" customFormat="true" ht="29.1" hidden="false" customHeight="true" outlineLevel="0" collapsed="false">
      <c r="A3" s="8" t="s">
        <v>96</v>
      </c>
      <c r="B3" s="9" t="s">
        <v>2</v>
      </c>
      <c r="C3" s="9" t="s">
        <v>3</v>
      </c>
      <c r="D3" s="9" t="s">
        <v>4</v>
      </c>
    </row>
    <row r="4" s="11" customFormat="true" ht="29.1" hidden="false" customHeight="true" outlineLevel="0" collapsed="false">
      <c r="A4" s="15"/>
      <c r="B4" s="13"/>
      <c r="C4" s="14" t="s">
        <v>5</v>
      </c>
      <c r="D4" s="15"/>
    </row>
    <row r="5" s="13" customFormat="true" ht="29.1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3" customFormat="true" ht="29.1" hidden="false" customHeight="true" outlineLevel="0" collapsed="false">
      <c r="A6" s="130" t="s">
        <v>97</v>
      </c>
      <c r="B6" s="18" t="n">
        <v>16529.49</v>
      </c>
      <c r="C6" s="18" t="n">
        <v>6850.65</v>
      </c>
      <c r="D6" s="18" t="n">
        <v>9678.84</v>
      </c>
    </row>
    <row r="7" s="12" customFormat="true" ht="29.1" hidden="false" customHeight="true" outlineLevel="0" collapsed="false">
      <c r="A7" s="130" t="s">
        <v>98</v>
      </c>
      <c r="B7" s="22" t="s">
        <v>11</v>
      </c>
      <c r="C7" s="22" t="s">
        <v>11</v>
      </c>
      <c r="D7" s="22" t="s">
        <v>11</v>
      </c>
    </row>
    <row r="8" s="12" customFormat="true" ht="29.1" hidden="false" customHeight="true" outlineLevel="0" collapsed="false">
      <c r="A8" s="131" t="s">
        <v>99</v>
      </c>
      <c r="B8" s="18" t="n">
        <v>19535.23</v>
      </c>
      <c r="C8" s="18" t="n">
        <v>8686.79</v>
      </c>
      <c r="D8" s="18" t="n">
        <v>10848.44</v>
      </c>
    </row>
    <row r="9" s="12" customFormat="true" ht="29.1" hidden="false" customHeight="true" outlineLevel="0" collapsed="false">
      <c r="A9" s="130" t="s">
        <v>100</v>
      </c>
      <c r="B9" s="18" t="n">
        <v>88210.09</v>
      </c>
      <c r="C9" s="18" t="n">
        <v>47971.79</v>
      </c>
      <c r="D9" s="18" t="n">
        <v>40238.3</v>
      </c>
    </row>
    <row r="10" s="12" customFormat="true" ht="29.1" hidden="false" customHeight="true" outlineLevel="0" collapsed="false">
      <c r="A10" s="130" t="s">
        <v>101</v>
      </c>
      <c r="B10" s="18" t="n">
        <v>55097.32</v>
      </c>
      <c r="C10" s="18" t="n">
        <v>29896.15</v>
      </c>
      <c r="D10" s="18" t="n">
        <v>25201.17</v>
      </c>
    </row>
    <row r="11" customFormat="false" ht="29.1" hidden="false" customHeight="true" outlineLevel="0" collapsed="false">
      <c r="A11" s="130" t="s">
        <v>102</v>
      </c>
      <c r="B11" s="18" t="n">
        <v>72613.31</v>
      </c>
      <c r="C11" s="18" t="n">
        <v>43407.86</v>
      </c>
      <c r="D11" s="18" t="n">
        <v>29205.45</v>
      </c>
    </row>
    <row r="12" customFormat="false" ht="29.1" hidden="false" customHeight="true" outlineLevel="0" collapsed="false">
      <c r="A12" s="130" t="s">
        <v>103</v>
      </c>
      <c r="B12" s="18" t="n">
        <v>149112.28</v>
      </c>
      <c r="C12" s="18" t="n">
        <v>80377.24</v>
      </c>
      <c r="D12" s="18" t="n">
        <v>68735.04</v>
      </c>
    </row>
    <row r="13" customFormat="false" ht="29.1" hidden="false" customHeight="true" outlineLevel="0" collapsed="false">
      <c r="A13" s="132" t="s">
        <v>104</v>
      </c>
      <c r="B13" s="18" t="n">
        <v>84931.88</v>
      </c>
      <c r="C13" s="18" t="n">
        <v>48641.38</v>
      </c>
      <c r="D13" s="18" t="n">
        <v>36290.5</v>
      </c>
    </row>
    <row r="14" customFormat="false" ht="29.1" hidden="false" customHeight="true" outlineLevel="0" collapsed="false">
      <c r="A14" s="12"/>
      <c r="B14" s="38"/>
      <c r="C14" s="133" t="s">
        <v>17</v>
      </c>
      <c r="D14" s="134"/>
    </row>
    <row r="15" s="13" customFormat="true" ht="29.1" hidden="false" customHeight="true" outlineLevel="0" collapsed="false">
      <c r="A15" s="37" t="s">
        <v>22</v>
      </c>
      <c r="B15" s="135" t="n">
        <f aca="false">B5*100/$B$5</f>
        <v>100</v>
      </c>
      <c r="C15" s="135" t="n">
        <f aca="false">C5*100/$C$5</f>
        <v>100</v>
      </c>
      <c r="D15" s="135" t="n">
        <f aca="false">D5*100/$D$5</f>
        <v>100</v>
      </c>
    </row>
    <row r="16" s="13" customFormat="true" ht="29.1" hidden="false" customHeight="true" outlineLevel="0" collapsed="false">
      <c r="A16" s="130" t="s">
        <v>105</v>
      </c>
      <c r="B16" s="136" t="n">
        <f aca="false">B6*100/$B$5</f>
        <v>3.40092249525543</v>
      </c>
      <c r="C16" s="136" t="n">
        <f aca="false">C6*100/$C$5</f>
        <v>2.57706130484134</v>
      </c>
      <c r="D16" s="136" t="n">
        <f aca="false">D6*100/$D$5</f>
        <v>4.39552215184053</v>
      </c>
    </row>
    <row r="17" s="12" customFormat="true" ht="29.1" hidden="false" customHeight="true" outlineLevel="0" collapsed="false">
      <c r="A17" s="130" t="s">
        <v>98</v>
      </c>
      <c r="B17" s="137" t="s">
        <v>81</v>
      </c>
      <c r="C17" s="137" t="s">
        <v>37</v>
      </c>
      <c r="D17" s="137" t="s">
        <v>81</v>
      </c>
    </row>
    <row r="18" s="12" customFormat="true" ht="29.1" hidden="false" customHeight="true" outlineLevel="0" collapsed="false">
      <c r="A18" s="131" t="s">
        <v>99</v>
      </c>
      <c r="B18" s="136" t="n">
        <f aca="false">B8*100/$B$5</f>
        <v>4.01934985029718</v>
      </c>
      <c r="C18" s="136" t="n">
        <f aca="false">C8*100/$C$5</f>
        <v>3.26777610479045</v>
      </c>
      <c r="D18" s="136" t="n">
        <f aca="false">D8*100/$D$5</f>
        <v>4.92668112427862</v>
      </c>
    </row>
    <row r="19" s="12" customFormat="true" ht="29.1" hidden="false" customHeight="true" outlineLevel="0" collapsed="false">
      <c r="A19" s="130" t="s">
        <v>100</v>
      </c>
      <c r="B19" s="136" t="n">
        <v>18.2</v>
      </c>
      <c r="C19" s="136" t="n">
        <f aca="false">C9*100/$C$5</f>
        <v>18.0459144362907</v>
      </c>
      <c r="D19" s="136" t="n">
        <f aca="false">D9*100/$D$5</f>
        <v>18.2737124492609</v>
      </c>
    </row>
    <row r="20" s="12" customFormat="true" ht="29.1" hidden="false" customHeight="true" outlineLevel="0" collapsed="false">
      <c r="A20" s="130" t="s">
        <v>101</v>
      </c>
      <c r="B20" s="136" t="n">
        <f aca="false">B10*100/$B$5</f>
        <v>11.3362066837082</v>
      </c>
      <c r="C20" s="136" t="n">
        <f aca="false">C10*100/$C$5</f>
        <v>11.2462629573445</v>
      </c>
      <c r="D20" s="136" t="n">
        <f aca="false">D10*100/$D$5</f>
        <v>11.4447910067011</v>
      </c>
    </row>
    <row r="21" customFormat="false" ht="29.1" hidden="false" customHeight="true" outlineLevel="0" collapsed="false">
      <c r="A21" s="130" t="s">
        <v>102</v>
      </c>
      <c r="B21" s="136" t="n">
        <f aca="false">B11*100/$B$5</f>
        <v>14.9401003560277</v>
      </c>
      <c r="C21" s="136" t="n">
        <f aca="false">C11*100/$C$5</f>
        <v>16.3290660494946</v>
      </c>
      <c r="D21" s="136" t="n">
        <f aca="false">D11*100/$D$5</f>
        <v>13.2632838676402</v>
      </c>
    </row>
    <row r="22" customFormat="false" ht="29.1" hidden="false" customHeight="true" outlineLevel="0" collapsed="false">
      <c r="A22" s="130" t="s">
        <v>103</v>
      </c>
      <c r="B22" s="136" t="n">
        <f aca="false">B12*100/$B$5</f>
        <v>30.6796705385845</v>
      </c>
      <c r="C22" s="136" t="n">
        <v>30.3</v>
      </c>
      <c r="D22" s="136" t="n">
        <f aca="false">D12*100/$D$5</f>
        <v>31.2151446792844</v>
      </c>
    </row>
    <row r="23" customFormat="false" ht="29.1" hidden="false" customHeight="true" outlineLevel="0" collapsed="false">
      <c r="A23" s="138" t="s">
        <v>106</v>
      </c>
      <c r="B23" s="139" t="n">
        <f aca="false">B13*100/$B$5</f>
        <v>17.4746311747268</v>
      </c>
      <c r="C23" s="139" t="n">
        <f aca="false">C13*100/$C$5</f>
        <v>18.2977992178966</v>
      </c>
      <c r="D23" s="139" t="n">
        <f aca="false">D13*100/$D$5</f>
        <v>16.4808692623671</v>
      </c>
    </row>
    <row r="24" customFormat="false" ht="29.1" hidden="false" customHeight="true" outlineLevel="0" collapsed="false">
      <c r="A24" s="140" t="s">
        <v>107</v>
      </c>
      <c r="B24" s="50"/>
      <c r="C24" s="50"/>
      <c r="D24" s="50"/>
    </row>
    <row r="25" customFormat="false" ht="29.1" hidden="false" customHeight="true" outlineLevel="0" collapsed="false">
      <c r="A25" s="141" t="s">
        <v>108</v>
      </c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28"/>
    <col collapsed="false" customWidth="true" hidden="false" outlineLevel="0" max="2" min="2" style="1" width="16.71"/>
    <col collapsed="false" customWidth="true" hidden="false" outlineLevel="0" max="3" min="3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" t="s">
        <v>109</v>
      </c>
      <c r="B1" s="4"/>
      <c r="C1" s="4"/>
      <c r="D1" s="4"/>
    </row>
    <row r="2" customFormat="false" ht="4.5" hidden="false" customHeight="true" outlineLevel="0" collapsed="false">
      <c r="A2" s="13"/>
      <c r="B2" s="12"/>
      <c r="C2" s="12"/>
      <c r="D2" s="12"/>
    </row>
    <row r="3" s="11" customFormat="true" ht="26.25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24" hidden="false" customHeight="true" outlineLevel="0" collapsed="false">
      <c r="A4" s="13"/>
      <c r="B4" s="142"/>
      <c r="C4" s="14" t="s">
        <v>5</v>
      </c>
      <c r="D4" s="142"/>
    </row>
    <row r="5" s="12" customFormat="true" ht="21.75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2" customFormat="true" ht="21" hidden="false" customHeight="true" outlineLevel="0" collapsed="false">
      <c r="A6" s="38" t="s">
        <v>23</v>
      </c>
      <c r="B6" s="18" t="n">
        <v>3594.63</v>
      </c>
      <c r="C6" s="18" t="n">
        <v>2625.04</v>
      </c>
      <c r="D6" s="18" t="n">
        <v>969.59</v>
      </c>
    </row>
    <row r="7" s="12" customFormat="true" ht="21" hidden="false" customHeight="true" outlineLevel="0" collapsed="false">
      <c r="A7" s="12" t="s">
        <v>24</v>
      </c>
      <c r="B7" s="18" t="n">
        <v>134745.55</v>
      </c>
      <c r="C7" s="18" t="n">
        <v>69091.75</v>
      </c>
      <c r="D7" s="18" t="n">
        <v>65653.8</v>
      </c>
    </row>
    <row r="8" s="12" customFormat="true" ht="21" hidden="false" customHeight="true" outlineLevel="0" collapsed="false">
      <c r="A8" s="40" t="s">
        <v>25</v>
      </c>
      <c r="B8" s="18" t="n">
        <v>164718.3</v>
      </c>
      <c r="C8" s="18" t="n">
        <v>94690.65</v>
      </c>
      <c r="D8" s="18" t="n">
        <v>70027.65</v>
      </c>
    </row>
    <row r="9" s="12" customFormat="true" ht="21" hidden="false" customHeight="true" outlineLevel="0" collapsed="false">
      <c r="A9" s="40" t="s">
        <v>26</v>
      </c>
      <c r="B9" s="18" t="n">
        <v>64364.83</v>
      </c>
      <c r="C9" s="18" t="n">
        <v>39286.97</v>
      </c>
      <c r="D9" s="18" t="n">
        <v>25077.85</v>
      </c>
      <c r="F9" s="47"/>
    </row>
    <row r="10" customFormat="false" ht="21" hidden="false" customHeight="true" outlineLevel="0" collapsed="false">
      <c r="A10" s="12" t="s">
        <v>27</v>
      </c>
      <c r="B10" s="18" t="n">
        <v>71661</v>
      </c>
      <c r="C10" s="18" t="n">
        <v>42446</v>
      </c>
      <c r="D10" s="18" t="n">
        <v>29215</v>
      </c>
    </row>
    <row r="11" customFormat="false" ht="21" hidden="false" customHeight="true" outlineLevel="0" collapsed="false">
      <c r="A11" s="42" t="s">
        <v>28</v>
      </c>
      <c r="B11" s="18" t="n">
        <v>61767.06</v>
      </c>
      <c r="C11" s="18" t="n">
        <v>35895.23</v>
      </c>
      <c r="D11" s="18" t="n">
        <v>25871.83</v>
      </c>
    </row>
    <row r="12" customFormat="false" ht="21" hidden="false" customHeight="true" outlineLevel="0" collapsed="false">
      <c r="A12" s="42" t="s">
        <v>29</v>
      </c>
      <c r="B12" s="18" t="n">
        <v>9894.15</v>
      </c>
      <c r="C12" s="18" t="n">
        <v>6550.95</v>
      </c>
      <c r="D12" s="18" t="n">
        <v>3343.2</v>
      </c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</row>
    <row r="14" customFormat="false" ht="21" hidden="false" customHeight="true" outlineLevel="0" collapsed="false">
      <c r="A14" s="12" t="s">
        <v>31</v>
      </c>
      <c r="B14" s="18" t="n">
        <v>46946</v>
      </c>
      <c r="C14" s="18" t="n">
        <v>17691</v>
      </c>
      <c r="D14" s="18" t="n">
        <v>29253</v>
      </c>
    </row>
    <row r="15" s="12" customFormat="true" ht="21" hidden="false" customHeight="true" outlineLevel="0" collapsed="false">
      <c r="A15" s="43" t="s">
        <v>32</v>
      </c>
      <c r="B15" s="18" t="n">
        <v>24793.7</v>
      </c>
      <c r="C15" s="18" t="n">
        <v>11851.24</v>
      </c>
      <c r="D15" s="18" t="n">
        <v>12942.45</v>
      </c>
    </row>
    <row r="16" s="12" customFormat="true" ht="21" hidden="false" customHeight="true" outlineLevel="0" collapsed="false">
      <c r="A16" s="43" t="s">
        <v>33</v>
      </c>
      <c r="B16" s="18" t="n">
        <v>10473.52</v>
      </c>
      <c r="C16" s="18" t="n">
        <v>4668.23</v>
      </c>
      <c r="D16" s="18" t="n">
        <v>5805.29</v>
      </c>
    </row>
    <row r="17" s="12" customFormat="true" ht="21" hidden="false" customHeight="true" outlineLevel="0" collapsed="false">
      <c r="A17" s="43" t="s">
        <v>34</v>
      </c>
      <c r="B17" s="18" t="n">
        <v>11677.87</v>
      </c>
      <c r="C17" s="18" t="n">
        <v>1171.79</v>
      </c>
      <c r="D17" s="18" t="n">
        <v>10506.08</v>
      </c>
    </row>
    <row r="18" s="12" customFormat="true" ht="21" hidden="false" customHeight="true" outlineLevel="0" collapsed="false">
      <c r="A18" s="42" t="s">
        <v>35</v>
      </c>
      <c r="B18" s="22" t="s">
        <v>11</v>
      </c>
      <c r="C18" s="22" t="s">
        <v>11</v>
      </c>
      <c r="D18" s="22" t="s">
        <v>11</v>
      </c>
    </row>
    <row r="19" s="12" customFormat="true" ht="21" hidden="false" customHeight="true" outlineLevel="0" collapsed="false">
      <c r="A19" s="42" t="s">
        <v>36</v>
      </c>
      <c r="B19" s="22" t="s">
        <v>11</v>
      </c>
      <c r="C19" s="22" t="s">
        <v>11</v>
      </c>
      <c r="D19" s="22" t="s">
        <v>11</v>
      </c>
    </row>
    <row r="20" customFormat="false" ht="21" hidden="false" customHeight="true" outlineLevel="0" collapsed="false">
      <c r="A20" s="12"/>
      <c r="B20" s="46"/>
      <c r="C20" s="47" t="s">
        <v>17</v>
      </c>
      <c r="D20" s="46"/>
    </row>
    <row r="21" customFormat="false" ht="21" hidden="false" customHeight="true" outlineLevel="0" collapsed="false">
      <c r="A21" s="48" t="s">
        <v>22</v>
      </c>
      <c r="B21" s="143" t="n">
        <f aca="false">B5*100/$B$5</f>
        <v>100</v>
      </c>
      <c r="C21" s="143" t="n">
        <f aca="false">C5*100/$C$5</f>
        <v>100</v>
      </c>
      <c r="D21" s="143" t="n">
        <f aca="false">D5*100/$D$5</f>
        <v>100</v>
      </c>
    </row>
    <row r="22" customFormat="false" ht="21" hidden="false" customHeight="true" outlineLevel="0" collapsed="false">
      <c r="A22" s="38" t="s">
        <v>23</v>
      </c>
      <c r="B22" s="63" t="n">
        <f aca="false">B6*100/$B$5</f>
        <v>0.73959075743535</v>
      </c>
      <c r="C22" s="63" t="n">
        <f aca="false">C6*100/$C$5</f>
        <v>0.987481335006271</v>
      </c>
      <c r="D22" s="63" t="n">
        <f aca="false">D6*100/$D$5</f>
        <v>0.440326973397955</v>
      </c>
      <c r="F22" s="28"/>
      <c r="G22" s="28"/>
      <c r="H22" s="28"/>
    </row>
    <row r="23" customFormat="false" ht="21" hidden="false" customHeight="true" outlineLevel="0" collapsed="false">
      <c r="A23" s="12" t="s">
        <v>24</v>
      </c>
      <c r="B23" s="63" t="n">
        <f aca="false">B7*100/$B$5</f>
        <v>27.7237332870261</v>
      </c>
      <c r="C23" s="63" t="n">
        <v>25.9</v>
      </c>
      <c r="D23" s="63" t="n">
        <f aca="false">D7*100/$D$5</f>
        <v>29.8158387009712</v>
      </c>
      <c r="F23" s="28"/>
      <c r="G23" s="28"/>
      <c r="H23" s="28"/>
    </row>
    <row r="24" customFormat="false" ht="21" hidden="false" customHeight="true" outlineLevel="0" collapsed="false">
      <c r="A24" s="40" t="s">
        <v>25</v>
      </c>
      <c r="B24" s="63" t="n">
        <f aca="false">B8*100/$B$5</f>
        <v>33.8905902027366</v>
      </c>
      <c r="C24" s="63" t="n">
        <f aca="false">C8*100/$C$5</f>
        <v>35.6205046302576</v>
      </c>
      <c r="D24" s="63" t="n">
        <f aca="false">D8*100/$D$5</f>
        <v>31.8021670795607</v>
      </c>
      <c r="F24" s="28"/>
      <c r="G24" s="28"/>
      <c r="H24" s="28"/>
    </row>
    <row r="25" customFormat="false" ht="21" hidden="false" customHeight="true" outlineLevel="0" collapsed="false">
      <c r="A25" s="40" t="s">
        <v>26</v>
      </c>
      <c r="B25" s="63" t="n">
        <f aca="false">B9*100/$B$5</f>
        <v>13.2429856123989</v>
      </c>
      <c r="C25" s="63" t="n">
        <f aca="false">C9*100/$C$5</f>
        <v>14.7788794014382</v>
      </c>
      <c r="D25" s="63" t="n">
        <f aca="false">D9*100/$D$5</f>
        <v>11.3887867963035</v>
      </c>
      <c r="F25" s="28"/>
      <c r="G25" s="28"/>
      <c r="H25" s="28"/>
    </row>
    <row r="26" customFormat="false" ht="21" hidden="false" customHeight="true" outlineLevel="0" collapsed="false">
      <c r="A26" s="12" t="s">
        <v>27</v>
      </c>
      <c r="B26" s="63" t="n">
        <v>14.8</v>
      </c>
      <c r="C26" s="63" t="n">
        <f aca="false">C10*100/$C$5</f>
        <v>15.9672358309497</v>
      </c>
      <c r="D26" s="63" t="n">
        <v>13.3</v>
      </c>
      <c r="F26" s="28"/>
      <c r="G26" s="28"/>
      <c r="H26" s="28"/>
    </row>
    <row r="27" customFormat="false" ht="21" hidden="false" customHeight="true" outlineLevel="0" collapsed="false">
      <c r="A27" s="42" t="s">
        <v>28</v>
      </c>
      <c r="B27" s="63" t="n">
        <v>12.8</v>
      </c>
      <c r="C27" s="63" t="n">
        <f aca="false">C11*100/$C$5</f>
        <v>13.5029826748382</v>
      </c>
      <c r="D27" s="63" t="n">
        <v>11.8</v>
      </c>
      <c r="F27" s="28"/>
      <c r="G27" s="28"/>
      <c r="H27" s="28"/>
    </row>
    <row r="28" customFormat="false" ht="21" hidden="false" customHeight="true" outlineLevel="0" collapsed="false">
      <c r="A28" s="42" t="s">
        <v>29</v>
      </c>
      <c r="B28" s="63" t="n">
        <f aca="false">B12*100/$B$5</f>
        <v>2.03570934774343</v>
      </c>
      <c r="C28" s="63" t="n">
        <f aca="false">C12*100/$C$5</f>
        <v>2.46432086808556</v>
      </c>
      <c r="D28" s="63" t="n">
        <f aca="false">D12*100/$D$5</f>
        <v>1.51827178236579</v>
      </c>
      <c r="F28" s="28"/>
      <c r="G28" s="28"/>
      <c r="H28" s="28"/>
    </row>
    <row r="29" customFormat="false" ht="21" hidden="false" customHeight="true" outlineLevel="0" collapsed="false">
      <c r="A29" s="43" t="s">
        <v>30</v>
      </c>
      <c r="B29" s="63" t="s">
        <v>37</v>
      </c>
      <c r="C29" s="63" t="s">
        <v>37</v>
      </c>
      <c r="D29" s="63" t="s">
        <v>37</v>
      </c>
      <c r="F29" s="28"/>
      <c r="G29" s="28"/>
      <c r="H29" s="28"/>
    </row>
    <row r="30" customFormat="false" ht="21" hidden="false" customHeight="true" outlineLevel="0" collapsed="false">
      <c r="A30" s="12" t="s">
        <v>31</v>
      </c>
      <c r="B30" s="63" t="n">
        <f aca="false">B14*100/$B$5</f>
        <v>9.65908249209513</v>
      </c>
      <c r="C30" s="63" t="n">
        <f aca="false">C14*100/$C$5</f>
        <v>6.65495851400205</v>
      </c>
      <c r="D30" s="63" t="n">
        <f aca="false">D14*100/$D$5</f>
        <v>13.2848780957006</v>
      </c>
      <c r="F30" s="28"/>
      <c r="G30" s="28"/>
      <c r="H30" s="28"/>
    </row>
    <row r="31" customFormat="false" ht="21" hidden="false" customHeight="true" outlineLevel="0" collapsed="false">
      <c r="A31" s="43" t="s">
        <v>32</v>
      </c>
      <c r="B31" s="63" t="n">
        <f aca="false">B15*100/$B$5</f>
        <v>5.10127366728282</v>
      </c>
      <c r="C31" s="63" t="n">
        <f aca="false">C15*100/$C$5</f>
        <v>4.45817141707544</v>
      </c>
      <c r="D31" s="63" t="n">
        <f aca="false">D15*100/$D$5</f>
        <v>5.87764914742763</v>
      </c>
      <c r="F31" s="28"/>
      <c r="G31" s="28"/>
      <c r="H31" s="28"/>
    </row>
    <row r="32" customFormat="false" ht="21" hidden="false" customHeight="true" outlineLevel="0" collapsed="false">
      <c r="A32" s="43" t="s">
        <v>33</v>
      </c>
      <c r="B32" s="63" t="n">
        <f aca="false">B16*100/$B$5</f>
        <v>2.15491402169744</v>
      </c>
      <c r="C32" s="63" t="n">
        <f aca="false">C16*100/$C$5</f>
        <v>1.75608371396867</v>
      </c>
      <c r="D32" s="63" t="n">
        <f aca="false">D16*100/$D$5</f>
        <v>2.63639865860561</v>
      </c>
      <c r="F32" s="28"/>
      <c r="G32" s="28"/>
      <c r="H32" s="28"/>
    </row>
    <row r="33" customFormat="false" ht="21" hidden="false" customHeight="true" outlineLevel="0" collapsed="false">
      <c r="A33" s="43" t="s">
        <v>34</v>
      </c>
      <c r="B33" s="63" t="n">
        <f aca="false">B17*100/$B$5</f>
        <v>2.40270757171991</v>
      </c>
      <c r="C33" s="63" t="n">
        <f aca="false">C17*100/$C$5</f>
        <v>0.440801189142641</v>
      </c>
      <c r="D33" s="63" t="n">
        <f aca="false">D17*100/$D$5</f>
        <v>4.77120268224382</v>
      </c>
      <c r="F33" s="28"/>
      <c r="G33" s="28"/>
      <c r="H33" s="28"/>
    </row>
    <row r="34" customFormat="false" ht="21" hidden="false" customHeight="true" outlineLevel="0" collapsed="false">
      <c r="A34" s="42" t="s">
        <v>35</v>
      </c>
      <c r="B34" s="27" t="s">
        <v>11</v>
      </c>
      <c r="C34" s="63" t="s">
        <v>37</v>
      </c>
      <c r="D34" s="27" t="s">
        <v>11</v>
      </c>
      <c r="F34" s="28"/>
      <c r="G34" s="28"/>
      <c r="H34" s="28"/>
    </row>
    <row r="35" customFormat="false" ht="21" hidden="false" customHeight="true" outlineLevel="0" collapsed="false">
      <c r="A35" s="54" t="s">
        <v>36</v>
      </c>
      <c r="B35" s="68" t="s">
        <v>37</v>
      </c>
      <c r="C35" s="68" t="s">
        <v>37</v>
      </c>
      <c r="D35" s="68" t="s">
        <v>37</v>
      </c>
      <c r="F35" s="28"/>
      <c r="G35" s="28"/>
      <c r="H35" s="28"/>
    </row>
    <row r="36" customFormat="false" ht="21.75" hidden="false" customHeight="true" outlineLevel="0" collapsed="false">
      <c r="A36" s="1"/>
      <c r="B36" s="144"/>
      <c r="C36" s="144"/>
    </row>
    <row r="37" customFormat="false" ht="26.25" hidden="false" customHeight="true" outlineLevel="0" collapsed="false">
      <c r="B37" s="144"/>
      <c r="C37" s="144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28T08:50:33Z</cp:lastPrinted>
  <dcterms:modified xsi:type="dcterms:W3CDTF">2020-06-22T04:10:08Z</dcterms:modified>
  <cp:revision>0</cp:revision>
  <dc:subject/>
  <dc:title/>
</cp:coreProperties>
</file>