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1778.89</v>
      </c>
      <c r="C5" s="11" t="n">
        <v>87642.58</v>
      </c>
      <c r="D5" s="11" t="n">
        <v>54136.32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742.72</v>
      </c>
      <c r="C6" s="16" t="n">
        <v>6516.84</v>
      </c>
      <c r="D6" s="16" t="n">
        <v>3225.8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1727.3</v>
      </c>
      <c r="C7" s="16" t="n">
        <v>19687.5</v>
      </c>
      <c r="D7" s="16" t="n">
        <v>12039.8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5203.84</v>
      </c>
      <c r="C8" s="16" t="n">
        <v>23098.58</v>
      </c>
      <c r="D8" s="16" t="n">
        <v>12105.27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3219.54</v>
      </c>
      <c r="C9" s="16" t="n">
        <v>14347.68</v>
      </c>
      <c r="D9" s="16" t="n">
        <v>8871.86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8903.29</v>
      </c>
      <c r="C10" s="16" t="n">
        <f aca="false">SUM(C11:C13)</f>
        <v>12400.24</v>
      </c>
      <c r="D10" s="16" t="n">
        <f aca="false">SUM(D11:D13)</f>
        <v>6503.05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759.21</v>
      </c>
      <c r="C11" s="16" t="n">
        <v>10247.76</v>
      </c>
      <c r="D11" s="16" t="n">
        <v>5511.4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144.08</v>
      </c>
      <c r="C12" s="16" t="n">
        <v>2152.48</v>
      </c>
      <c r="D12" s="16" t="n">
        <v>991.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982.2</v>
      </c>
      <c r="C14" s="16" t="n">
        <f aca="false">SUM(C15:C17)</f>
        <v>11591.75</v>
      </c>
      <c r="D14" s="16" t="n">
        <f aca="false">SUM(D15:D17)</f>
        <v>11390.4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5323.24</v>
      </c>
      <c r="C15" s="15" t="n">
        <v>7474.29</v>
      </c>
      <c r="D15" s="15" t="n">
        <v>7848.9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589.14</v>
      </c>
      <c r="C16" s="15" t="n">
        <v>3637.96</v>
      </c>
      <c r="D16" s="15" t="n">
        <v>1951.1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069.82</v>
      </c>
      <c r="C17" s="15" t="n">
        <v>479.5</v>
      </c>
      <c r="D17" s="15" t="n">
        <v>1590.32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11409979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87177054355553</v>
      </c>
      <c r="C22" s="25" t="n">
        <f aca="false">SUM(C6/$C$5)*100</f>
        <v>7.43570077466912</v>
      </c>
      <c r="D22" s="25" t="n">
        <f aca="false">SUM(D6/$D$5)*100</f>
        <v>5.95880916914929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2.37801410351</v>
      </c>
      <c r="C23" s="25" t="n">
        <f aca="false">SUM(C7/$C$5)*100</f>
        <v>22.4633962167704</v>
      </c>
      <c r="D23" s="25" t="n">
        <f aca="false">SUM(D7/$D$5)*100</f>
        <v>22.2397828297158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4.8300998829939</v>
      </c>
      <c r="C24" s="25" t="n">
        <f aca="false">SUM(C8/$C$5)*100</f>
        <v>26.3554313439883</v>
      </c>
      <c r="D24" s="25" t="n">
        <f aca="false">SUM(D8/$D$5)*100</f>
        <v>22.3607182756419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3772900182813</v>
      </c>
      <c r="C25" s="25" t="n">
        <f aca="false">SUM(C9/$C$5)*100</f>
        <v>16.3706727939775</v>
      </c>
      <c r="D25" s="25" t="n">
        <f aca="false">SUM(D9/$D$5)*100</f>
        <v>16.3879997753819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3.3329369414586</v>
      </c>
      <c r="C26" s="25" t="n">
        <f aca="false">SUM(C10/$C$5)*100</f>
        <v>14.148647837615</v>
      </c>
      <c r="D26" s="25" t="n">
        <f aca="false">SUM(D10/$D$5)*100</f>
        <v>12.0123606480825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1.1153430528339</v>
      </c>
      <c r="C27" s="25" t="n">
        <f aca="false">SUM(C11/$C$5)*100</f>
        <v>11.6926726712062</v>
      </c>
      <c r="D27" s="25" t="n">
        <f aca="false">SUM(D11/$D$5)*100</f>
        <v>10.180688306852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21759388862475</v>
      </c>
      <c r="C28" s="25" t="n">
        <f aca="false">SUM(C12/$C$5)*100</f>
        <v>2.45597516640884</v>
      </c>
      <c r="D28" s="25" t="n">
        <f aca="false">SUM(D12/$D$5)*100</f>
        <v>1.83167234123043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6.2098885102006</v>
      </c>
      <c r="C30" s="25" t="n">
        <f aca="false">SUM(C14/$C$5)*100</f>
        <v>13.2261624429587</v>
      </c>
      <c r="D30" s="25" t="n">
        <f aca="false">SUM(D14/$D$5)*100</f>
        <v>21.0403293020287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8078431140207</v>
      </c>
      <c r="C31" s="25" t="n">
        <f aca="false">SUM(C15/$C$5)*100</f>
        <v>8.52814921696737</v>
      </c>
      <c r="D31" s="25" t="n">
        <f aca="false">SUM(D15/$D$5)*100</f>
        <v>14.4985104270109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94215246007357</v>
      </c>
      <c r="C32" s="25" t="n">
        <f aca="false">SUM(C16/$C$5)*100</f>
        <v>4.15090473146729</v>
      </c>
      <c r="D32" s="25" t="n">
        <f aca="false">SUM(D16/$D$5)*100</f>
        <v>3.60419769943727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45989293610636</v>
      </c>
      <c r="C33" s="25" t="n">
        <f aca="false">SUM(C17/$C$5)*100</f>
        <v>0.547108494524009</v>
      </c>
      <c r="D33" s="25" t="n">
        <f aca="false">SUM(D17/$D$5)*100</f>
        <v>2.93762117558046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08</cp:lastModifiedBy>
  <dcterms:modified xsi:type="dcterms:W3CDTF">2019-01-22T03:23:27Z</dcterms:modified>
  <cp:revision>0</cp:revision>
  <dc:subject/>
  <dc:title/>
</cp:coreProperties>
</file>