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37</definedName>
    <definedName function="false" hidden="false" localSheetId="3" name="_xlnm.Print_Area" vbProcedure="false">'4'!$A$1:$D$53</definedName>
    <definedName function="false" hidden="false" localSheetId="4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30</xdr:rowOff>
              </xdr:from>
              <xdr:to>
                <xdr:col>2</xdr:col>
                <xdr:colOff>64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0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-</t>
  </si>
  <si>
    <t xml:space="preserve"> 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TH SarabunPSK"/>
        <family val="2"/>
      </rPr>
      <t xml:space="preserve">              - - </t>
    </r>
    <r>
      <rPr>
        <sz val="14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.00"/>
    <numFmt numFmtId="171" formatCode="#,##0.000__"/>
    <numFmt numFmtId="172" formatCode="#,##0.00__"/>
    <numFmt numFmtId="173" formatCode="#,##0.0__"/>
    <numFmt numFmtId="174" formatCode="_-* #,##0_-;\-* #,##0_-;_-* \-_-;_-@_-"/>
    <numFmt numFmtId="175" formatCode="\-"/>
    <numFmt numFmtId="176" formatCode="[$-409]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3:D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8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/>
      <c r="C4" s="11" t="s">
        <v>5</v>
      </c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v>810621</v>
      </c>
      <c r="C5" s="15" t="n">
        <v>386067</v>
      </c>
      <c r="D5" s="15" t="n">
        <v>424554</v>
      </c>
      <c r="E5" s="16"/>
    </row>
    <row r="6" s="17" customFormat="true" ht="24" hidden="false" customHeight="true" outlineLevel="0" collapsed="false">
      <c r="A6" s="9" t="s">
        <v>7</v>
      </c>
      <c r="B6" s="18" t="n">
        <v>548422.49</v>
      </c>
      <c r="C6" s="18" t="n">
        <v>301430.09</v>
      </c>
      <c r="D6" s="18" t="n">
        <v>246992.39</v>
      </c>
      <c r="E6" s="16"/>
    </row>
    <row r="7" s="17" customFormat="true" ht="24" hidden="false" customHeight="true" outlineLevel="0" collapsed="false">
      <c r="A7" s="9" t="s">
        <v>8</v>
      </c>
      <c r="B7" s="18" t="n">
        <v>541795.82</v>
      </c>
      <c r="C7" s="18" t="n">
        <v>296961.64</v>
      </c>
      <c r="D7" s="18" t="n">
        <v>244834.17</v>
      </c>
      <c r="E7" s="19"/>
    </row>
    <row r="8" s="17" customFormat="true" ht="24" hidden="false" customHeight="true" outlineLevel="0" collapsed="false">
      <c r="A8" s="9" t="s">
        <v>9</v>
      </c>
      <c r="B8" s="18" t="n">
        <v>539190.82</v>
      </c>
      <c r="C8" s="18" t="n">
        <v>296330.85</v>
      </c>
      <c r="D8" s="18" t="n">
        <v>242859.97</v>
      </c>
      <c r="E8" s="19"/>
    </row>
    <row r="9" s="17" customFormat="true" ht="24" hidden="false" customHeight="true" outlineLevel="0" collapsed="false">
      <c r="A9" s="9" t="s">
        <v>10</v>
      </c>
      <c r="B9" s="18" t="n">
        <v>2604.99</v>
      </c>
      <c r="C9" s="18" t="n">
        <v>630.79</v>
      </c>
      <c r="D9" s="18" t="n">
        <v>1974.2</v>
      </c>
      <c r="E9" s="19"/>
    </row>
    <row r="10" s="17" customFormat="true" ht="24" hidden="false" customHeight="true" outlineLevel="0" collapsed="false">
      <c r="A10" s="9" t="s">
        <v>11</v>
      </c>
      <c r="B10" s="18" t="n">
        <v>6626.67</v>
      </c>
      <c r="C10" s="18" t="n">
        <v>4468.45</v>
      </c>
      <c r="D10" s="18" t="n">
        <v>2158.22</v>
      </c>
      <c r="E10" s="19"/>
    </row>
    <row r="11" s="17" customFormat="true" ht="24" hidden="false" customHeight="true" outlineLevel="0" collapsed="false">
      <c r="A11" s="9" t="s">
        <v>12</v>
      </c>
      <c r="B11" s="18" t="n">
        <v>262198.51</v>
      </c>
      <c r="C11" s="18" t="n">
        <v>84636.9</v>
      </c>
      <c r="D11" s="18" t="n">
        <v>177561.61</v>
      </c>
      <c r="E11" s="16"/>
    </row>
    <row r="12" s="17" customFormat="true" ht="24" hidden="false" customHeight="true" outlineLevel="0" collapsed="false">
      <c r="A12" s="9" t="s">
        <v>13</v>
      </c>
      <c r="B12" s="18" t="n">
        <v>62216.81</v>
      </c>
      <c r="C12" s="18" t="n">
        <v>1180.6</v>
      </c>
      <c r="D12" s="18" t="n">
        <v>61036.21</v>
      </c>
      <c r="E12" s="19"/>
    </row>
    <row r="13" s="17" customFormat="true" ht="24" hidden="false" customHeight="true" outlineLevel="0" collapsed="false">
      <c r="A13" s="9" t="s">
        <v>14</v>
      </c>
      <c r="B13" s="18" t="n">
        <v>70699.88</v>
      </c>
      <c r="C13" s="18" t="n">
        <v>34258.97</v>
      </c>
      <c r="D13" s="18" t="n">
        <v>36440.91</v>
      </c>
      <c r="E13" s="19"/>
    </row>
    <row r="14" s="17" customFormat="true" ht="24" hidden="false" customHeight="true" outlineLevel="0" collapsed="false">
      <c r="A14" s="9" t="s">
        <v>15</v>
      </c>
      <c r="B14" s="18" t="n">
        <v>129281.81</v>
      </c>
      <c r="C14" s="18" t="n">
        <v>49197.33</v>
      </c>
      <c r="D14" s="18" t="n">
        <v>80084.48</v>
      </c>
      <c r="E14" s="19"/>
    </row>
    <row r="15" s="17" customFormat="true" ht="28.5" hidden="false" customHeight="true" outlineLevel="0" collapsed="false">
      <c r="A15" s="9"/>
      <c r="B15" s="20"/>
      <c r="C15" s="21" t="s">
        <v>16</v>
      </c>
      <c r="D15" s="22"/>
      <c r="E15" s="16"/>
    </row>
    <row r="16" s="4" customFormat="true" ht="24" hidden="false" customHeight="true" outlineLevel="0" collapsed="false">
      <c r="A16" s="14" t="s">
        <v>6</v>
      </c>
      <c r="B16" s="23" t="n">
        <f aca="false">B17+B22</f>
        <v>100</v>
      </c>
      <c r="C16" s="23" t="n">
        <f aca="false">C17+C22</f>
        <v>99.999997409776</v>
      </c>
      <c r="D16" s="23" t="n">
        <f aca="false">D17+D22</f>
        <v>100</v>
      </c>
      <c r="E16" s="19"/>
      <c r="F16" s="24"/>
      <c r="G16" s="25"/>
      <c r="H16" s="25"/>
      <c r="I16" s="25"/>
    </row>
    <row r="17" s="4" customFormat="true" ht="24" hidden="false" customHeight="true" outlineLevel="0" collapsed="false">
      <c r="A17" s="9" t="s">
        <v>7</v>
      </c>
      <c r="B17" s="26" t="n">
        <f aca="false">B6*100/$B$5</f>
        <v>67.6546117112683</v>
      </c>
      <c r="C17" s="26" t="n">
        <f aca="false">C6*100/$C$5</f>
        <v>78.0771446406971</v>
      </c>
      <c r="D17" s="26" t="n">
        <f aca="false">D6*100/$D$5</f>
        <v>58.17690800228</v>
      </c>
      <c r="E17" s="19"/>
      <c r="F17" s="24"/>
      <c r="G17" s="25"/>
      <c r="H17" s="25"/>
      <c r="I17" s="25"/>
    </row>
    <row r="18" s="4" customFormat="true" ht="24" hidden="false" customHeight="true" outlineLevel="0" collapsed="false">
      <c r="A18" s="9" t="s">
        <v>8</v>
      </c>
      <c r="B18" s="26" t="n">
        <f aca="false">B7*100/$B$5</f>
        <v>66.8371310390429</v>
      </c>
      <c r="C18" s="26" t="n">
        <f aca="false">C7*100/$C$5</f>
        <v>76.9197160078432</v>
      </c>
      <c r="D18" s="26" t="n">
        <f aca="false">D7*100/$D$5</f>
        <v>57.6685580632852</v>
      </c>
      <c r="E18" s="19"/>
      <c r="F18" s="24"/>
      <c r="G18" s="25"/>
      <c r="H18" s="25"/>
      <c r="I18" s="25"/>
    </row>
    <row r="19" s="4" customFormat="true" ht="24" hidden="false" customHeight="true" outlineLevel="0" collapsed="false">
      <c r="A19" s="9" t="s">
        <v>9</v>
      </c>
      <c r="B19" s="26" t="n">
        <f aca="false">B8*100/$B$5</f>
        <v>66.5157724756699</v>
      </c>
      <c r="C19" s="26" t="n">
        <v>76.7</v>
      </c>
      <c r="D19" s="26" t="n">
        <f aca="false">D8*100/$D$5</f>
        <v>57.2035524338482</v>
      </c>
      <c r="E19" s="19"/>
      <c r="F19" s="24"/>
      <c r="G19" s="25"/>
      <c r="H19" s="25"/>
      <c r="I19" s="25"/>
    </row>
    <row r="20" s="4" customFormat="true" ht="24" hidden="false" customHeight="true" outlineLevel="0" collapsed="false">
      <c r="A20" s="9" t="s">
        <v>10</v>
      </c>
      <c r="B20" s="26" t="n">
        <f aca="false">B9*100/$B$5</f>
        <v>0.321357329750895</v>
      </c>
      <c r="C20" s="26" t="n">
        <f aca="false">C9*100/$C$5</f>
        <v>0.163388738224194</v>
      </c>
      <c r="D20" s="26" t="n">
        <f aca="false">D9*100/$D$5</f>
        <v>0.465005629437009</v>
      </c>
      <c r="E20" s="19"/>
      <c r="F20" s="24"/>
      <c r="G20" s="25"/>
      <c r="H20" s="25"/>
      <c r="I20" s="25"/>
    </row>
    <row r="21" s="4" customFormat="true" ht="24" hidden="false" customHeight="true" outlineLevel="0" collapsed="false">
      <c r="A21" s="9" t="s">
        <v>11</v>
      </c>
      <c r="B21" s="26" t="n">
        <v>0.9</v>
      </c>
      <c r="C21" s="26" t="n">
        <f aca="false">C10*100/$C$5</f>
        <v>1.15742863285388</v>
      </c>
      <c r="D21" s="26" t="n">
        <f aca="false">D10*100/$D$5</f>
        <v>0.508349938994804</v>
      </c>
      <c r="E21" s="19"/>
      <c r="F21" s="24"/>
      <c r="G21" s="25"/>
      <c r="H21" s="25"/>
      <c r="I21" s="25"/>
    </row>
    <row r="22" s="4" customFormat="true" ht="24" hidden="false" customHeight="true" outlineLevel="0" collapsed="false">
      <c r="A22" s="9" t="s">
        <v>12</v>
      </c>
      <c r="B22" s="26" t="n">
        <f aca="false">B11*100/$B$5</f>
        <v>32.3453882887317</v>
      </c>
      <c r="C22" s="26" t="n">
        <f aca="false">C11*100/$C$5</f>
        <v>21.9228527690789</v>
      </c>
      <c r="D22" s="26" t="n">
        <f aca="false">D11*100/$D$5</f>
        <v>41.82309199772</v>
      </c>
      <c r="E22" s="19"/>
      <c r="F22" s="24"/>
      <c r="G22" s="25"/>
      <c r="H22" s="25"/>
      <c r="I22" s="25"/>
    </row>
    <row r="23" s="4" customFormat="true" ht="24" hidden="false" customHeight="true" outlineLevel="0" collapsed="false">
      <c r="A23" s="9" t="s">
        <v>13</v>
      </c>
      <c r="B23" s="26" t="n">
        <f aca="false">B12*100/$B$5</f>
        <v>7.67520333176663</v>
      </c>
      <c r="C23" s="26" t="n">
        <f aca="false">C12*100/$C$5</f>
        <v>0.305801842685337</v>
      </c>
      <c r="D23" s="26" t="n">
        <f aca="false">D12*100/$D$5</f>
        <v>14.3765480951775</v>
      </c>
      <c r="E23" s="19"/>
      <c r="F23" s="24"/>
      <c r="G23" s="25"/>
      <c r="H23" s="25"/>
      <c r="I23" s="25"/>
    </row>
    <row r="24" s="4" customFormat="true" ht="24" hidden="false" customHeight="true" outlineLevel="0" collapsed="false">
      <c r="A24" s="9" t="s">
        <v>14</v>
      </c>
      <c r="B24" s="26" t="n">
        <f aca="false">B13*100/$B$5</f>
        <v>8.72169361514197</v>
      </c>
      <c r="C24" s="26" t="n">
        <f aca="false">C13*100/$C$5</f>
        <v>8.87384055099244</v>
      </c>
      <c r="D24" s="26" t="n">
        <f aca="false">D13*100/$D$5</f>
        <v>8.58333922186577</v>
      </c>
      <c r="E24" s="19"/>
      <c r="F24" s="24"/>
      <c r="G24" s="25"/>
      <c r="H24" s="25"/>
      <c r="I24" s="25"/>
    </row>
    <row r="25" s="4" customFormat="true" ht="24" hidden="false" customHeight="true" outlineLevel="0" collapsed="false">
      <c r="A25" s="27" t="s">
        <v>15</v>
      </c>
      <c r="B25" s="28" t="n">
        <f aca="false">B14*100/$B$5</f>
        <v>15.948490108201</v>
      </c>
      <c r="C25" s="28" t="n">
        <f aca="false">C14*100/$C$5</f>
        <v>12.7432103754012</v>
      </c>
      <c r="D25" s="28" t="n">
        <v>18.8</v>
      </c>
      <c r="E25" s="19"/>
      <c r="F25" s="24"/>
      <c r="G25" s="25"/>
      <c r="H25" s="25"/>
      <c r="I25" s="25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4.42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false" hidden="false" outlineLevel="0" max="257" min="5" style="1" width="9.14"/>
  </cols>
  <sheetData>
    <row r="1" s="31" customFormat="true" ht="24" hidden="false" customHeight="true" outlineLevel="0" collapsed="false">
      <c r="A1" s="29" t="s">
        <v>17</v>
      </c>
      <c r="B1" s="30"/>
      <c r="C1" s="30"/>
      <c r="D1" s="30"/>
    </row>
    <row r="2" customFormat="false" ht="6.75" hidden="false" customHeight="true" outlineLevel="0" collapsed="false">
      <c r="A2" s="32"/>
      <c r="B2" s="4"/>
      <c r="C2" s="4"/>
      <c r="D2" s="4"/>
    </row>
    <row r="3" s="8" customFormat="true" ht="30" hidden="false" customHeight="true" outlineLevel="0" collapsed="false">
      <c r="A3" s="33" t="s">
        <v>18</v>
      </c>
      <c r="B3" s="34" t="s">
        <v>2</v>
      </c>
      <c r="C3" s="34" t="s">
        <v>3</v>
      </c>
      <c r="D3" s="34" t="s">
        <v>4</v>
      </c>
    </row>
    <row r="4" s="8" customFormat="true" ht="19.5" hidden="false" customHeight="true" outlineLevel="0" collapsed="false">
      <c r="A4" s="32"/>
      <c r="B4" s="32"/>
      <c r="C4" s="35" t="s">
        <v>19</v>
      </c>
      <c r="D4" s="36"/>
    </row>
    <row r="5" s="4" customFormat="true" ht="21" hidden="false" customHeight="true" outlineLevel="0" collapsed="false">
      <c r="A5" s="37" t="s">
        <v>20</v>
      </c>
      <c r="B5" s="38" t="n">
        <v>810621</v>
      </c>
      <c r="C5" s="38" t="n">
        <v>386067</v>
      </c>
      <c r="D5" s="38" t="n">
        <v>424554</v>
      </c>
    </row>
    <row r="6" s="4" customFormat="true" ht="21" hidden="false" customHeight="true" outlineLevel="0" collapsed="false">
      <c r="A6" s="39" t="s">
        <v>21</v>
      </c>
      <c r="B6" s="40" t="n">
        <v>13036.52</v>
      </c>
      <c r="C6" s="40" t="n">
        <v>5164.96</v>
      </c>
      <c r="D6" s="40" t="n">
        <v>7871.57</v>
      </c>
    </row>
    <row r="7" s="4" customFormat="true" ht="21" hidden="false" customHeight="true" outlineLevel="0" collapsed="false">
      <c r="A7" s="4" t="s">
        <v>22</v>
      </c>
      <c r="B7" s="40" t="n">
        <v>302183.67</v>
      </c>
      <c r="C7" s="40" t="n">
        <v>128187.25</v>
      </c>
      <c r="D7" s="40" t="n">
        <v>173996.42</v>
      </c>
      <c r="E7" s="41"/>
    </row>
    <row r="8" s="4" customFormat="true" ht="21" hidden="false" customHeight="true" outlineLevel="0" collapsed="false">
      <c r="A8" s="42" t="s">
        <v>23</v>
      </c>
      <c r="B8" s="40" t="n">
        <v>204677.23</v>
      </c>
      <c r="C8" s="40" t="n">
        <v>109486.74</v>
      </c>
      <c r="D8" s="40" t="n">
        <v>95190.49</v>
      </c>
      <c r="E8" s="41"/>
    </row>
    <row r="9" s="4" customFormat="true" ht="21" hidden="false" customHeight="true" outlineLevel="0" collapsed="false">
      <c r="A9" s="42" t="s">
        <v>24</v>
      </c>
      <c r="B9" s="40" t="n">
        <v>135736.58</v>
      </c>
      <c r="C9" s="40" t="n">
        <v>64125.45</v>
      </c>
      <c r="D9" s="40" t="n">
        <v>71611.14</v>
      </c>
      <c r="F9" s="43"/>
    </row>
    <row r="10" customFormat="false" ht="21" hidden="false" customHeight="true" outlineLevel="0" collapsed="false">
      <c r="A10" s="4" t="s">
        <v>25</v>
      </c>
      <c r="B10" s="44" t="n">
        <f aca="false">B11+B12</f>
        <v>90399.66</v>
      </c>
      <c r="C10" s="44" t="n">
        <f aca="false">C11+C12</f>
        <v>46821</v>
      </c>
      <c r="D10" s="44" t="n">
        <f aca="false">D11+D12</f>
        <v>43578.67</v>
      </c>
      <c r="F10" s="43"/>
    </row>
    <row r="11" customFormat="false" ht="21" hidden="false" customHeight="true" outlineLevel="0" collapsed="false">
      <c r="A11" s="45" t="s">
        <v>26</v>
      </c>
      <c r="B11" s="40" t="n">
        <v>76322.78</v>
      </c>
      <c r="C11" s="40" t="n">
        <v>38030.28</v>
      </c>
      <c r="D11" s="40" t="n">
        <v>38292.51</v>
      </c>
      <c r="F11" s="43"/>
    </row>
    <row r="12" customFormat="false" ht="21" hidden="false" customHeight="true" outlineLevel="0" collapsed="false">
      <c r="A12" s="45" t="s">
        <v>27</v>
      </c>
      <c r="B12" s="40" t="n">
        <v>14076.88</v>
      </c>
      <c r="C12" s="40" t="n">
        <v>8790.72</v>
      </c>
      <c r="D12" s="40" t="n">
        <v>5286.16</v>
      </c>
      <c r="F12" s="43"/>
    </row>
    <row r="13" customFormat="false" ht="21" hidden="false" customHeight="true" outlineLevel="0" collapsed="false">
      <c r="A13" s="46" t="s">
        <v>28</v>
      </c>
      <c r="B13" s="43" t="s">
        <v>29</v>
      </c>
      <c r="C13" s="43" t="s">
        <v>29</v>
      </c>
      <c r="D13" s="43" t="s">
        <v>29</v>
      </c>
      <c r="F13" s="47"/>
    </row>
    <row r="14" customFormat="false" ht="21" hidden="false" customHeight="true" outlineLevel="0" collapsed="false">
      <c r="A14" s="4" t="s">
        <v>30</v>
      </c>
      <c r="B14" s="44" t="n">
        <f aca="false">B15+B16+B17</f>
        <v>64587.33</v>
      </c>
      <c r="C14" s="44" t="n">
        <v>32281</v>
      </c>
      <c r="D14" s="44" t="n">
        <f aca="false">D15+D16+D17</f>
        <v>32305.71</v>
      </c>
    </row>
    <row r="15" s="4" customFormat="true" ht="21" hidden="false" customHeight="true" outlineLevel="0" collapsed="false">
      <c r="A15" s="46" t="s">
        <v>31</v>
      </c>
      <c r="B15" s="40" t="n">
        <v>36506.74</v>
      </c>
      <c r="C15" s="40" t="n">
        <v>17102.47</v>
      </c>
      <c r="D15" s="40" t="n">
        <v>19404.27</v>
      </c>
      <c r="F15" s="43"/>
    </row>
    <row r="16" s="4" customFormat="true" ht="21" hidden="false" customHeight="true" outlineLevel="0" collapsed="false">
      <c r="A16" s="46" t="s">
        <v>32</v>
      </c>
      <c r="B16" s="40" t="n">
        <v>13941.19</v>
      </c>
      <c r="C16" s="40" t="n">
        <v>9883.4</v>
      </c>
      <c r="D16" s="40" t="n">
        <v>4057.79</v>
      </c>
      <c r="F16" s="43"/>
    </row>
    <row r="17" s="4" customFormat="true" ht="21" hidden="false" customHeight="true" outlineLevel="0" collapsed="false">
      <c r="A17" s="46" t="s">
        <v>33</v>
      </c>
      <c r="B17" s="40" t="n">
        <v>14139.4</v>
      </c>
      <c r="C17" s="40" t="n">
        <v>5295.75</v>
      </c>
      <c r="D17" s="40" t="n">
        <v>8843.65</v>
      </c>
      <c r="F17" s="43"/>
    </row>
    <row r="18" s="4" customFormat="true" ht="21" hidden="false" customHeight="true" outlineLevel="0" collapsed="false">
      <c r="A18" s="45" t="s">
        <v>34</v>
      </c>
      <c r="B18" s="43" t="s">
        <v>29</v>
      </c>
      <c r="C18" s="43" t="s">
        <v>29</v>
      </c>
      <c r="D18" s="43" t="s">
        <v>29</v>
      </c>
      <c r="F18" s="44"/>
    </row>
    <row r="19" s="4" customFormat="true" ht="21" hidden="false" customHeight="true" outlineLevel="0" collapsed="false">
      <c r="A19" s="45" t="s">
        <v>35</v>
      </c>
      <c r="B19" s="43" t="s">
        <v>29</v>
      </c>
      <c r="C19" s="43" t="s">
        <v>29</v>
      </c>
      <c r="D19" s="43" t="s">
        <v>29</v>
      </c>
    </row>
    <row r="20" customFormat="false" ht="28.5" hidden="false" customHeight="true" outlineLevel="0" collapsed="false">
      <c r="A20" s="4"/>
      <c r="B20" s="48"/>
      <c r="C20" s="49" t="s">
        <v>16</v>
      </c>
      <c r="D20" s="48"/>
    </row>
    <row r="21" customFormat="false" ht="18.75" hidden="false" customHeight="true" outlineLevel="0" collapsed="false">
      <c r="A21" s="50" t="s">
        <v>20</v>
      </c>
      <c r="B21" s="51" t="n">
        <f aca="false">B5*100/$B$5</f>
        <v>100</v>
      </c>
      <c r="C21" s="51" t="n">
        <f aca="false">C5*100/$C$5</f>
        <v>100</v>
      </c>
      <c r="D21" s="51" t="n">
        <f aca="false">D5*100/$D$5</f>
        <v>100</v>
      </c>
      <c r="F21" s="52"/>
    </row>
    <row r="22" customFormat="false" ht="21" hidden="false" customHeight="true" outlineLevel="0" collapsed="false">
      <c r="A22" s="39" t="s">
        <v>21</v>
      </c>
      <c r="B22" s="24" t="n">
        <f aca="false">B6*100/$B$5</f>
        <v>1.60821394955226</v>
      </c>
      <c r="C22" s="53" t="n">
        <f aca="false">C6*100/$C$5</f>
        <v>1.33784032305273</v>
      </c>
      <c r="D22" s="53" t="n">
        <f aca="false">D6*100/$D$5</f>
        <v>1.85407981081323</v>
      </c>
      <c r="F22" s="54"/>
      <c r="G22" s="54"/>
      <c r="H22" s="54"/>
    </row>
    <row r="23" customFormat="false" ht="21" hidden="false" customHeight="true" outlineLevel="0" collapsed="false">
      <c r="A23" s="4" t="s">
        <v>22</v>
      </c>
      <c r="B23" s="24" t="n">
        <f aca="false">B7*100/$B$5</f>
        <v>37.2780460905898</v>
      </c>
      <c r="C23" s="53" t="n">
        <f aca="false">C7*100/$C$5</f>
        <v>33.2033688453041</v>
      </c>
      <c r="D23" s="53" t="n">
        <f aca="false">D7*100/$D$5</f>
        <v>40.9833425194439</v>
      </c>
      <c r="F23" s="54"/>
      <c r="G23" s="54"/>
      <c r="H23" s="54"/>
    </row>
    <row r="24" customFormat="false" ht="21" hidden="false" customHeight="true" outlineLevel="0" collapsed="false">
      <c r="A24" s="42" t="s">
        <v>23</v>
      </c>
      <c r="B24" s="24" t="n">
        <f aca="false">B8*100/$B$5</f>
        <v>25.2494359262837</v>
      </c>
      <c r="C24" s="53" t="n">
        <f aca="false">C8*100/$C$5</f>
        <v>28.3595179075135</v>
      </c>
      <c r="D24" s="53" t="n">
        <f aca="false">D8*100/$D$5</f>
        <v>22.4212915200422</v>
      </c>
      <c r="F24" s="54"/>
      <c r="G24" s="54"/>
      <c r="H24" s="54"/>
    </row>
    <row r="25" customFormat="false" ht="21" hidden="false" customHeight="true" outlineLevel="0" collapsed="false">
      <c r="A25" s="42" t="s">
        <v>24</v>
      </c>
      <c r="B25" s="24" t="n">
        <f aca="false">B9*100/$B$5</f>
        <v>16.7447648161101</v>
      </c>
      <c r="C25" s="53" t="n">
        <f aca="false">C9*100/$C$5</f>
        <v>16.6099278104578</v>
      </c>
      <c r="D25" s="53" t="n">
        <f aca="false">D9*100/$D$5</f>
        <v>16.8673808278806</v>
      </c>
      <c r="F25" s="54"/>
      <c r="G25" s="54"/>
      <c r="H25" s="54"/>
    </row>
    <row r="26" customFormat="false" ht="21" hidden="false" customHeight="true" outlineLevel="0" collapsed="false">
      <c r="A26" s="4" t="s">
        <v>25</v>
      </c>
      <c r="B26" s="24" t="n">
        <f aca="false">B10*100/$B$5</f>
        <v>11.1519020602723</v>
      </c>
      <c r="C26" s="53" t="n">
        <f aca="false">C10*100/$C$5</f>
        <v>12.1276876811538</v>
      </c>
      <c r="D26" s="53" t="n">
        <v>10.2</v>
      </c>
      <c r="F26" s="55"/>
      <c r="G26" s="55"/>
      <c r="H26" s="55"/>
    </row>
    <row r="27" customFormat="false" ht="21" hidden="false" customHeight="true" outlineLevel="0" collapsed="false">
      <c r="A27" s="45" t="s">
        <v>26</v>
      </c>
      <c r="B27" s="24" t="n">
        <f aca="false">B11*100/$B$5</f>
        <v>9.41534699939923</v>
      </c>
      <c r="C27" s="53" t="n">
        <f aca="false">C11*100/$C$5</f>
        <v>9.85069430953695</v>
      </c>
      <c r="D27" s="53" t="n">
        <f aca="false">D11*100/$D$5</f>
        <v>9.01946748823471</v>
      </c>
      <c r="F27" s="54"/>
      <c r="G27" s="54"/>
      <c r="H27" s="54"/>
    </row>
    <row r="28" customFormat="false" ht="21" hidden="false" customHeight="true" outlineLevel="0" collapsed="false">
      <c r="A28" s="45" t="s">
        <v>27</v>
      </c>
      <c r="B28" s="24" t="n">
        <v>1.8</v>
      </c>
      <c r="C28" s="53" t="n">
        <v>2.2</v>
      </c>
      <c r="D28" s="53" t="n">
        <f aca="false">D12*100/$D$5</f>
        <v>1.24510898495833</v>
      </c>
      <c r="F28" s="54"/>
      <c r="G28" s="54"/>
      <c r="H28" s="54"/>
    </row>
    <row r="29" customFormat="false" ht="21" hidden="false" customHeight="true" outlineLevel="0" collapsed="false">
      <c r="A29" s="46" t="s">
        <v>28</v>
      </c>
      <c r="B29" s="43" t="s">
        <v>29</v>
      </c>
      <c r="C29" s="43" t="s">
        <v>29</v>
      </c>
      <c r="D29" s="43" t="s">
        <v>29</v>
      </c>
      <c r="F29" s="54"/>
      <c r="G29" s="54"/>
      <c r="H29" s="54"/>
    </row>
    <row r="30" customFormat="false" ht="21" hidden="false" customHeight="true" outlineLevel="0" collapsed="false">
      <c r="A30" s="4" t="s">
        <v>30</v>
      </c>
      <c r="B30" s="24" t="n">
        <f aca="false">B14*100/$B$5</f>
        <v>7.96763592356971</v>
      </c>
      <c r="C30" s="53" t="n">
        <f aca="false">C14*100/$C$5</f>
        <v>8.36150201907959</v>
      </c>
      <c r="D30" s="53" t="n">
        <f aca="false">D14*100/$D$5</f>
        <v>7.60932884862703</v>
      </c>
      <c r="F30" s="55"/>
      <c r="G30" s="55"/>
      <c r="H30" s="55"/>
    </row>
    <row r="31" customFormat="false" ht="21" hidden="false" customHeight="true" outlineLevel="0" collapsed="false">
      <c r="A31" s="46" t="s">
        <v>31</v>
      </c>
      <c r="B31" s="24" t="n">
        <f aca="false">B15*100/$B$5</f>
        <v>4.50355221490684</v>
      </c>
      <c r="C31" s="53" t="n">
        <f aca="false">C15*100/$C$5</f>
        <v>4.42992278542326</v>
      </c>
      <c r="D31" s="53" t="n">
        <v>4.5</v>
      </c>
      <c r="F31" s="54"/>
      <c r="G31" s="54"/>
      <c r="H31" s="54"/>
    </row>
    <row r="32" customFormat="false" ht="21" hidden="false" customHeight="true" outlineLevel="0" collapsed="false">
      <c r="A32" s="46" t="s">
        <v>32</v>
      </c>
      <c r="B32" s="24" t="n">
        <f aca="false">B16*100/$B$5</f>
        <v>1.71981604226883</v>
      </c>
      <c r="C32" s="53" t="n">
        <f aca="false">C16*100/$C$5</f>
        <v>2.56002196509932</v>
      </c>
      <c r="D32" s="53" t="n">
        <f aca="false">D16*100/$D$5</f>
        <v>0.955777121402696</v>
      </c>
      <c r="F32" s="54"/>
      <c r="G32" s="54"/>
      <c r="H32" s="54"/>
    </row>
    <row r="33" customFormat="false" ht="21" hidden="false" customHeight="true" outlineLevel="0" collapsed="false">
      <c r="A33" s="46" t="s">
        <v>33</v>
      </c>
      <c r="B33" s="24" t="n">
        <v>1.8</v>
      </c>
      <c r="C33" s="53" t="n">
        <f aca="false">C17*100/$C$5</f>
        <v>1.37171786244357</v>
      </c>
      <c r="D33" s="53" t="n">
        <f aca="false">D17*100/$D$5</f>
        <v>2.08304479524395</v>
      </c>
      <c r="F33" s="54"/>
      <c r="G33" s="54"/>
      <c r="H33" s="54"/>
    </row>
    <row r="34" customFormat="false" ht="21" hidden="false" customHeight="true" outlineLevel="0" collapsed="false">
      <c r="A34" s="45" t="s">
        <v>34</v>
      </c>
      <c r="B34" s="43" t="s">
        <v>29</v>
      </c>
      <c r="C34" s="43" t="s">
        <v>29</v>
      </c>
      <c r="D34" s="43" t="s">
        <v>29</v>
      </c>
      <c r="F34" s="54"/>
      <c r="G34" s="54"/>
      <c r="H34" s="54"/>
    </row>
    <row r="35" customFormat="false" ht="21" hidden="false" customHeight="true" outlineLevel="0" collapsed="false">
      <c r="A35" s="56" t="s">
        <v>35</v>
      </c>
      <c r="B35" s="57" t="s">
        <v>36</v>
      </c>
      <c r="C35" s="57" t="s">
        <v>36</v>
      </c>
      <c r="D35" s="57" t="s">
        <v>36</v>
      </c>
      <c r="F35" s="54"/>
      <c r="G35" s="54"/>
      <c r="H35" s="54"/>
    </row>
    <row r="36" customFormat="false" ht="21" hidden="false" customHeight="true" outlineLevel="0" collapsed="false">
      <c r="A36" s="1"/>
      <c r="B36" s="52"/>
      <c r="C36" s="52"/>
      <c r="D36" s="52"/>
    </row>
    <row r="37" customFormat="false" ht="26.25" hidden="false" customHeight="true" outlineLevel="0" collapsed="false">
      <c r="C37" s="1" t="s">
        <v>37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1" customFormat="true" ht="22.5" hidden="false" customHeight="true" outlineLevel="0" collapsed="false">
      <c r="A1" s="3" t="s">
        <v>38</v>
      </c>
      <c r="B1" s="58"/>
      <c r="C1" s="58"/>
      <c r="D1" s="58"/>
    </row>
    <row r="2" s="8" customFormat="true" ht="7.5" hidden="false" customHeight="true" outlineLevel="0" collapsed="false">
      <c r="A2" s="5"/>
      <c r="B2" s="5"/>
      <c r="C2" s="5"/>
      <c r="D2" s="5"/>
    </row>
    <row r="3" s="8" customFormat="true" ht="32.25" hidden="false" customHeight="true" outlineLevel="0" collapsed="false">
      <c r="A3" s="33" t="s">
        <v>39</v>
      </c>
      <c r="B3" s="34" t="s">
        <v>2</v>
      </c>
      <c r="C3" s="34" t="s">
        <v>3</v>
      </c>
      <c r="D3" s="34" t="s">
        <v>4</v>
      </c>
    </row>
    <row r="4" s="8" customFormat="true" ht="21" hidden="false" customHeight="true" outlineLevel="0" collapsed="false">
      <c r="A4" s="36"/>
      <c r="B4" s="32"/>
      <c r="C4" s="59" t="s">
        <v>5</v>
      </c>
      <c r="D4" s="36"/>
    </row>
    <row r="5" s="32" customFormat="true" ht="30.75" hidden="false" customHeight="true" outlineLevel="0" collapsed="false">
      <c r="A5" s="37" t="s">
        <v>20</v>
      </c>
      <c r="B5" s="38" t="n">
        <v>539190.82</v>
      </c>
      <c r="C5" s="60" t="n">
        <v>296330.85</v>
      </c>
      <c r="D5" s="60" t="n">
        <v>242859.97</v>
      </c>
      <c r="F5" s="48"/>
    </row>
    <row r="6" s="4" customFormat="true" ht="27.75" hidden="false" customHeight="true" outlineLevel="0" collapsed="false">
      <c r="A6" s="42" t="s">
        <v>40</v>
      </c>
      <c r="B6" s="40" t="n">
        <v>17079.48</v>
      </c>
      <c r="C6" s="61" t="n">
        <v>14125.13</v>
      </c>
      <c r="D6" s="61" t="n">
        <v>2954.36</v>
      </c>
    </row>
    <row r="7" s="4" customFormat="true" ht="27.75" hidden="false" customHeight="true" outlineLevel="0" collapsed="false">
      <c r="A7" s="42" t="s">
        <v>41</v>
      </c>
      <c r="B7" s="40" t="n">
        <v>14786.94</v>
      </c>
      <c r="C7" s="61" t="n">
        <v>3938.75</v>
      </c>
      <c r="D7" s="61" t="n">
        <v>10848.19</v>
      </c>
    </row>
    <row r="8" s="4" customFormat="true" ht="27.75" hidden="false" customHeight="true" outlineLevel="0" collapsed="false">
      <c r="A8" s="42" t="s">
        <v>42</v>
      </c>
      <c r="B8" s="40" t="n">
        <v>9378.02</v>
      </c>
      <c r="C8" s="61" t="n">
        <v>3726.44</v>
      </c>
      <c r="D8" s="61" t="n">
        <v>5651.59</v>
      </c>
    </row>
    <row r="9" customFormat="false" ht="27.75" hidden="false" customHeight="true" outlineLevel="0" collapsed="false">
      <c r="A9" s="42" t="s">
        <v>43</v>
      </c>
      <c r="B9" s="40" t="n">
        <v>5082.67</v>
      </c>
      <c r="C9" s="61" t="n">
        <v>2921.53</v>
      </c>
      <c r="D9" s="61" t="n">
        <v>2161.14</v>
      </c>
    </row>
    <row r="10" customFormat="false" ht="27.75" hidden="false" customHeight="true" outlineLevel="0" collapsed="false">
      <c r="A10" s="42" t="s">
        <v>44</v>
      </c>
      <c r="B10" s="40" t="n">
        <v>35260.08</v>
      </c>
      <c r="C10" s="61" t="n">
        <v>13595.09</v>
      </c>
      <c r="D10" s="61" t="n">
        <v>21664.99</v>
      </c>
    </row>
    <row r="11" customFormat="false" ht="27.75" hidden="false" customHeight="true" outlineLevel="0" collapsed="false">
      <c r="A11" s="42" t="s">
        <v>45</v>
      </c>
      <c r="B11" s="40" t="n">
        <v>408506.16</v>
      </c>
      <c r="C11" s="61" t="n">
        <v>222905.76</v>
      </c>
      <c r="D11" s="61" t="n">
        <v>185600.4</v>
      </c>
    </row>
    <row r="12" customFormat="false" ht="27.75" hidden="false" customHeight="true" outlineLevel="0" collapsed="false">
      <c r="A12" s="42" t="s">
        <v>46</v>
      </c>
      <c r="B12" s="40" t="n">
        <v>20874.02</v>
      </c>
      <c r="C12" s="61" t="n">
        <v>18065.38</v>
      </c>
      <c r="D12" s="61" t="n">
        <v>2808.63</v>
      </c>
    </row>
    <row r="13" customFormat="false" ht="27.75" hidden="false" customHeight="true" outlineLevel="0" collapsed="false">
      <c r="A13" s="42" t="s">
        <v>47</v>
      </c>
      <c r="B13" s="40" t="n">
        <v>6058.71</v>
      </c>
      <c r="C13" s="61" t="n">
        <v>4828.95</v>
      </c>
      <c r="D13" s="61" t="n">
        <v>1229.76</v>
      </c>
    </row>
    <row r="14" customFormat="false" ht="27.75" hidden="false" customHeight="true" outlineLevel="0" collapsed="false">
      <c r="A14" s="42" t="s">
        <v>48</v>
      </c>
      <c r="B14" s="40" t="n">
        <v>22164.75</v>
      </c>
      <c r="C14" s="61" t="n">
        <v>12223.83</v>
      </c>
      <c r="D14" s="61" t="n">
        <v>9940.92</v>
      </c>
    </row>
    <row r="15" customFormat="false" ht="27.75" hidden="false" customHeight="true" outlineLevel="0" collapsed="false">
      <c r="A15" s="45" t="s">
        <v>49</v>
      </c>
      <c r="B15" s="40" t="s">
        <v>29</v>
      </c>
      <c r="C15" s="61" t="s">
        <v>29</v>
      </c>
      <c r="D15" s="61" t="s">
        <v>29</v>
      </c>
      <c r="E15" s="62"/>
    </row>
    <row r="16" customFormat="false" ht="27.75" hidden="false" customHeight="true" outlineLevel="0" collapsed="false">
      <c r="A16" s="4"/>
      <c r="B16" s="4"/>
      <c r="C16" s="63" t="s">
        <v>16</v>
      </c>
      <c r="D16" s="4"/>
    </row>
    <row r="17" s="32" customFormat="true" ht="27.75" hidden="false" customHeight="true" outlineLevel="0" collapsed="false">
      <c r="A17" s="37" t="s">
        <v>20</v>
      </c>
      <c r="B17" s="64" t="n">
        <f aca="false">B5*100/$B$5</f>
        <v>100</v>
      </c>
      <c r="C17" s="64" t="n">
        <f aca="false">C5*100/$C$5</f>
        <v>100</v>
      </c>
      <c r="D17" s="64" t="n">
        <f aca="false">D5*100/$D$5</f>
        <v>100</v>
      </c>
      <c r="F17" s="65"/>
      <c r="G17" s="65"/>
      <c r="H17" s="65"/>
    </row>
    <row r="18" s="4" customFormat="true" ht="27.75" hidden="false" customHeight="true" outlineLevel="0" collapsed="false">
      <c r="A18" s="42" t="s">
        <v>50</v>
      </c>
      <c r="B18" s="66" t="n">
        <v>3.3</v>
      </c>
      <c r="C18" s="66" t="n">
        <f aca="false">C6*100/$C$5</f>
        <v>4.76667549126255</v>
      </c>
      <c r="D18" s="66" t="n">
        <f aca="false">D6*100/$D$5</f>
        <v>1.21648701513057</v>
      </c>
      <c r="F18" s="67"/>
      <c r="G18" s="68"/>
    </row>
    <row r="19" s="4" customFormat="true" ht="27.75" hidden="false" customHeight="true" outlineLevel="0" collapsed="false">
      <c r="A19" s="42" t="s">
        <v>41</v>
      </c>
      <c r="B19" s="66" t="n">
        <f aca="false">B7*100/$B$5</f>
        <v>2.74243170534691</v>
      </c>
      <c r="C19" s="66" t="n">
        <f aca="false">C7*100/$C$5</f>
        <v>1.32917311849239</v>
      </c>
      <c r="D19" s="66" t="n">
        <f aca="false">D7*100/$D$5</f>
        <v>4.4668497653195</v>
      </c>
      <c r="F19" s="67"/>
      <c r="G19" s="68"/>
    </row>
    <row r="20" s="4" customFormat="true" ht="27.75" hidden="false" customHeight="true" outlineLevel="0" collapsed="false">
      <c r="A20" s="42" t="s">
        <v>51</v>
      </c>
      <c r="B20" s="66" t="n">
        <f aca="false">B8*100/$B$5</f>
        <v>1.7392766442129</v>
      </c>
      <c r="C20" s="66" t="n">
        <f aca="false">C8*100/$C$5</f>
        <v>1.2575268487908</v>
      </c>
      <c r="D20" s="66" t="n">
        <f aca="false">D8*100/$D$5</f>
        <v>2.32709820395679</v>
      </c>
      <c r="F20" s="67"/>
      <c r="G20" s="68"/>
    </row>
    <row r="21" customFormat="false" ht="27.75" hidden="false" customHeight="true" outlineLevel="0" collapsed="false">
      <c r="A21" s="42" t="s">
        <v>43</v>
      </c>
      <c r="B21" s="66" t="n">
        <f aca="false">B9*100/$B$5</f>
        <v>0.942647725345176</v>
      </c>
      <c r="C21" s="66" t="n">
        <f aca="false">C9*100/$C$5</f>
        <v>0.985901400411061</v>
      </c>
      <c r="D21" s="66" t="n">
        <f aca="false">D9*100/$D$5</f>
        <v>0.889870817327368</v>
      </c>
      <c r="F21" s="67"/>
      <c r="G21" s="69"/>
    </row>
    <row r="22" customFormat="false" ht="27.75" hidden="false" customHeight="true" outlineLevel="0" collapsed="false">
      <c r="A22" s="42" t="s">
        <v>52</v>
      </c>
      <c r="B22" s="66" t="n">
        <f aca="false">B10*100/$B$5</f>
        <v>6.53944367969766</v>
      </c>
      <c r="C22" s="66" t="n">
        <f aca="false">C10*100/$C$5</f>
        <v>4.58780785058323</v>
      </c>
      <c r="D22" s="66" t="n">
        <f aca="false">D10*100/$D$5</f>
        <v>8.92077438698522</v>
      </c>
      <c r="F22" s="67"/>
      <c r="G22" s="69"/>
    </row>
    <row r="23" customFormat="false" ht="27.75" hidden="false" customHeight="true" outlineLevel="0" collapsed="false">
      <c r="A23" s="42" t="s">
        <v>45</v>
      </c>
      <c r="B23" s="66" t="n">
        <f aca="false">B11*100/$B$5</f>
        <v>75.7628180687498</v>
      </c>
      <c r="C23" s="66" t="n">
        <f aca="false">C11*100/$C$5</f>
        <v>75.2219217135172</v>
      </c>
      <c r="D23" s="66" t="n">
        <f aca="false">D11*100/$D$5</f>
        <v>76.4228044662939</v>
      </c>
      <c r="F23" s="67"/>
      <c r="G23" s="69"/>
    </row>
    <row r="24" customFormat="false" ht="27.75" hidden="false" customHeight="true" outlineLevel="0" collapsed="false">
      <c r="A24" s="42" t="s">
        <v>46</v>
      </c>
      <c r="B24" s="66" t="n">
        <f aca="false">B12*100/$B$5</f>
        <v>3.87136042115851</v>
      </c>
      <c r="C24" s="66" t="n">
        <f aca="false">C12*100/$C$5</f>
        <v>6.09635480072358</v>
      </c>
      <c r="D24" s="66" t="n">
        <f aca="false">D12*100/$D$5</f>
        <v>1.15648124308012</v>
      </c>
      <c r="F24" s="67"/>
      <c r="G24" s="69"/>
    </row>
    <row r="25" customFormat="false" ht="27.75" hidden="false" customHeight="true" outlineLevel="0" collapsed="false">
      <c r="A25" s="42" t="s">
        <v>47</v>
      </c>
      <c r="B25" s="66" t="n">
        <f aca="false">B13*100/$B$5</f>
        <v>1.12366712771556</v>
      </c>
      <c r="C25" s="66" t="n">
        <f aca="false">C13*100/$C$5</f>
        <v>1.62958058534911</v>
      </c>
      <c r="D25" s="66" t="n">
        <f aca="false">D13*100/$D$5</f>
        <v>0.506365870011431</v>
      </c>
      <c r="F25" s="67"/>
      <c r="G25" s="69"/>
    </row>
    <row r="26" customFormat="false" ht="27.75" hidden="false" customHeight="true" outlineLevel="0" collapsed="false">
      <c r="A26" s="42" t="s">
        <v>48</v>
      </c>
      <c r="B26" s="66" t="n">
        <f aca="false">B14*100/$B$5</f>
        <v>4.1107432059025</v>
      </c>
      <c r="C26" s="66" t="n">
        <f aca="false">C14*100/$C$5</f>
        <v>4.12506156547656</v>
      </c>
      <c r="D26" s="66" t="n">
        <f aca="false">D14*100/$D$5</f>
        <v>4.09327234949424</v>
      </c>
      <c r="F26" s="67"/>
      <c r="G26" s="69"/>
    </row>
    <row r="27" customFormat="false" ht="27.75" hidden="false" customHeight="true" outlineLevel="0" collapsed="false">
      <c r="A27" s="56" t="s">
        <v>49</v>
      </c>
      <c r="B27" s="70" t="s">
        <v>29</v>
      </c>
      <c r="C27" s="71" t="s">
        <v>29</v>
      </c>
      <c r="D27" s="71" t="s">
        <v>29</v>
      </c>
      <c r="F27" s="72"/>
      <c r="G27" s="69"/>
    </row>
    <row r="28" customFormat="false" ht="23.25" hidden="false" customHeight="true" outlineLevel="0" collapsed="false">
      <c r="B28" s="25"/>
      <c r="F28" s="72"/>
    </row>
    <row r="29" customFormat="false" ht="18" hidden="false" customHeight="true" outlineLevel="0" collapsed="false">
      <c r="B29" s="54"/>
      <c r="C29" s="52"/>
      <c r="D29" s="52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B3:D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31" customFormat="true" ht="22.5" hidden="false" customHeight="true" outlineLevel="0" collapsed="false">
      <c r="A1" s="3" t="s">
        <v>53</v>
      </c>
      <c r="B1" s="58"/>
      <c r="C1" s="58"/>
      <c r="D1" s="58"/>
      <c r="E1" s="73"/>
    </row>
    <row r="2" s="8" customFormat="true" ht="3.75" hidden="false" customHeight="true" outlineLevel="0" collapsed="false">
      <c r="A2" s="32"/>
      <c r="B2" s="4"/>
      <c r="C2" s="4"/>
      <c r="D2" s="4"/>
      <c r="E2" s="1"/>
    </row>
    <row r="3" s="8" customFormat="true" ht="20.25" hidden="false" customHeight="true" outlineLevel="0" collapsed="false">
      <c r="A3" s="74" t="s">
        <v>54</v>
      </c>
      <c r="B3" s="74" t="s">
        <v>2</v>
      </c>
      <c r="C3" s="74" t="s">
        <v>3</v>
      </c>
      <c r="D3" s="74" t="s">
        <v>4</v>
      </c>
      <c r="E3" s="75"/>
    </row>
    <row r="4" s="8" customFormat="true" ht="16.5" hidden="false" customHeight="true" outlineLevel="0" collapsed="false">
      <c r="A4" s="76"/>
      <c r="B4" s="77"/>
      <c r="C4" s="78" t="s">
        <v>5</v>
      </c>
      <c r="D4" s="76"/>
      <c r="E4" s="79"/>
    </row>
    <row r="5" s="32" customFormat="true" ht="15.75" hidden="false" customHeight="true" outlineLevel="0" collapsed="false">
      <c r="A5" s="80" t="s">
        <v>20</v>
      </c>
      <c r="B5" s="81" t="n">
        <v>539190.82</v>
      </c>
      <c r="C5" s="81" t="n">
        <v>296330.85</v>
      </c>
      <c r="D5" s="81" t="n">
        <v>242859.97</v>
      </c>
      <c r="E5" s="82"/>
    </row>
    <row r="6" s="4" customFormat="true" ht="15.75" hidden="false" customHeight="true" outlineLevel="0" collapsed="false">
      <c r="A6" s="83" t="s">
        <v>55</v>
      </c>
      <c r="B6" s="84" t="n">
        <v>418015.54</v>
      </c>
      <c r="C6" s="84" t="n">
        <v>225403.15</v>
      </c>
      <c r="D6" s="84" t="n">
        <v>192612.38</v>
      </c>
      <c r="E6" s="85"/>
    </row>
    <row r="7" s="4" customFormat="true" ht="15.75" hidden="false" customHeight="true" outlineLevel="0" collapsed="false">
      <c r="A7" s="83" t="s">
        <v>56</v>
      </c>
      <c r="B7" s="84" t="s">
        <v>29</v>
      </c>
      <c r="C7" s="84" t="s">
        <v>29</v>
      </c>
      <c r="D7" s="84" t="s">
        <v>29</v>
      </c>
      <c r="E7" s="86"/>
    </row>
    <row r="8" s="4" customFormat="true" ht="15.75" hidden="false" customHeight="true" outlineLevel="0" collapsed="false">
      <c r="A8" s="83" t="s">
        <v>57</v>
      </c>
      <c r="B8" s="84" t="n">
        <v>9210.42</v>
      </c>
      <c r="C8" s="84" t="n">
        <v>5915.03</v>
      </c>
      <c r="D8" s="84" t="n">
        <v>3295.39</v>
      </c>
      <c r="E8" s="85"/>
    </row>
    <row r="9" s="4" customFormat="true" ht="15.75" hidden="false" customHeight="true" outlineLevel="0" collapsed="false">
      <c r="A9" s="83" t="s">
        <v>58</v>
      </c>
      <c r="B9" s="84" t="n">
        <v>1827.37</v>
      </c>
      <c r="C9" s="84" t="n">
        <v>1827.37</v>
      </c>
      <c r="D9" s="84" t="s">
        <v>29</v>
      </c>
      <c r="E9" s="85"/>
    </row>
    <row r="10" s="4" customFormat="true" ht="15.75" hidden="false" customHeight="true" outlineLevel="0" collapsed="false">
      <c r="A10" s="83" t="s">
        <v>59</v>
      </c>
      <c r="B10" s="84" t="n">
        <v>224.17</v>
      </c>
      <c r="C10" s="84" t="n">
        <v>224.17</v>
      </c>
      <c r="D10" s="84" t="s">
        <v>29</v>
      </c>
      <c r="E10" s="85"/>
    </row>
    <row r="11" customFormat="false" ht="15.75" hidden="false" customHeight="true" outlineLevel="0" collapsed="false">
      <c r="A11" s="83" t="s">
        <v>60</v>
      </c>
      <c r="B11" s="84" t="n">
        <v>17529.76</v>
      </c>
      <c r="C11" s="84" t="n">
        <v>14064.19</v>
      </c>
      <c r="D11" s="84" t="n">
        <v>3465.57</v>
      </c>
      <c r="E11" s="85"/>
    </row>
    <row r="12" customFormat="false" ht="15.75" hidden="false" customHeight="true" outlineLevel="0" collapsed="false">
      <c r="A12" s="83" t="s">
        <v>61</v>
      </c>
      <c r="B12" s="84" t="n">
        <v>31675.13</v>
      </c>
      <c r="C12" s="84" t="n">
        <v>17471.41</v>
      </c>
      <c r="D12" s="84" t="n">
        <v>14203.71</v>
      </c>
      <c r="E12" s="47"/>
    </row>
    <row r="13" s="87" customFormat="true" ht="15.75" hidden="false" customHeight="true" outlineLevel="0" collapsed="false">
      <c r="A13" s="83" t="s">
        <v>62</v>
      </c>
      <c r="B13" s="84" t="n">
        <v>1489.15</v>
      </c>
      <c r="C13" s="84" t="n">
        <v>965.17</v>
      </c>
      <c r="D13" s="84" t="n">
        <v>523.98</v>
      </c>
      <c r="E13" s="47"/>
    </row>
    <row r="14" customFormat="false" ht="15.75" hidden="false" customHeight="true" outlineLevel="0" collapsed="false">
      <c r="A14" s="88" t="s">
        <v>63</v>
      </c>
      <c r="B14" s="84" t="n">
        <v>10076.73</v>
      </c>
      <c r="C14" s="84" t="n">
        <v>3467.98</v>
      </c>
      <c r="D14" s="84" t="n">
        <v>6608.76</v>
      </c>
      <c r="E14" s="89"/>
      <c r="F14" s="90"/>
    </row>
    <row r="15" customFormat="false" ht="15.75" hidden="false" customHeight="true" outlineLevel="0" collapsed="false">
      <c r="A15" s="88" t="s">
        <v>64</v>
      </c>
      <c r="B15" s="84" t="n">
        <v>352.82</v>
      </c>
      <c r="C15" s="84" t="n">
        <v>352.82</v>
      </c>
      <c r="D15" s="84" t="s">
        <v>29</v>
      </c>
      <c r="E15" s="91"/>
    </row>
    <row r="16" customFormat="false" ht="15.75" hidden="false" customHeight="true" outlineLevel="0" collapsed="false">
      <c r="A16" s="88" t="s">
        <v>65</v>
      </c>
      <c r="B16" s="84" t="n">
        <v>1898.13</v>
      </c>
      <c r="C16" s="84" t="n">
        <v>185.95</v>
      </c>
      <c r="D16" s="84" t="n">
        <v>1712.18</v>
      </c>
      <c r="E16" s="85"/>
    </row>
    <row r="17" customFormat="false" ht="15.75" hidden="false" customHeight="true" outlineLevel="0" collapsed="false">
      <c r="A17" s="88" t="s">
        <v>66</v>
      </c>
      <c r="B17" s="84" t="n">
        <v>108.07</v>
      </c>
      <c r="C17" s="84" t="n">
        <v>108.07</v>
      </c>
      <c r="D17" s="84" t="s">
        <v>29</v>
      </c>
      <c r="E17" s="85"/>
    </row>
    <row r="18" customFormat="false" ht="15.75" hidden="false" customHeight="true" outlineLevel="0" collapsed="false">
      <c r="A18" s="88" t="s">
        <v>67</v>
      </c>
      <c r="B18" s="84" t="n">
        <v>402.5</v>
      </c>
      <c r="C18" s="84" t="n">
        <v>284.58</v>
      </c>
      <c r="D18" s="84" t="n">
        <v>117.92</v>
      </c>
      <c r="E18" s="91"/>
    </row>
    <row r="19" customFormat="false" ht="15.75" hidden="false" customHeight="true" outlineLevel="0" collapsed="false">
      <c r="A19" s="88" t="s">
        <v>68</v>
      </c>
      <c r="B19" s="84" t="n">
        <v>987.42</v>
      </c>
      <c r="C19" s="84" t="n">
        <v>505.01</v>
      </c>
      <c r="D19" s="84" t="n">
        <v>482.41</v>
      </c>
      <c r="E19" s="85"/>
    </row>
    <row r="20" customFormat="false" ht="15.75" hidden="false" customHeight="true" outlineLevel="0" collapsed="false">
      <c r="A20" s="88" t="s">
        <v>69</v>
      </c>
      <c r="B20" s="84" t="n">
        <v>21124.74</v>
      </c>
      <c r="C20" s="84" t="n">
        <v>14401.94</v>
      </c>
      <c r="D20" s="84" t="n">
        <v>6722.8</v>
      </c>
      <c r="E20" s="91"/>
    </row>
    <row r="21" customFormat="false" ht="15.75" hidden="false" customHeight="true" outlineLevel="0" collapsed="false">
      <c r="A21" s="88" t="s">
        <v>70</v>
      </c>
      <c r="B21" s="84" t="n">
        <v>14646.95</v>
      </c>
      <c r="C21" s="84" t="n">
        <v>6332.39</v>
      </c>
      <c r="D21" s="84" t="n">
        <v>8314.56</v>
      </c>
      <c r="E21" s="91"/>
    </row>
    <row r="22" customFormat="false" ht="15.75" hidden="false" customHeight="true" outlineLevel="0" collapsed="false">
      <c r="A22" s="88" t="s">
        <v>71</v>
      </c>
      <c r="B22" s="84" t="n">
        <v>3265.97</v>
      </c>
      <c r="C22" s="84" t="n">
        <v>623.99</v>
      </c>
      <c r="D22" s="84" t="n">
        <v>2641.98</v>
      </c>
      <c r="E22" s="92"/>
    </row>
    <row r="23" customFormat="false" ht="15.75" hidden="false" customHeight="true" outlineLevel="0" collapsed="false">
      <c r="A23" s="88" t="s">
        <v>72</v>
      </c>
      <c r="B23" s="84" t="s">
        <v>29</v>
      </c>
      <c r="C23" s="84" t="s">
        <v>29</v>
      </c>
      <c r="D23" s="84" t="s">
        <v>29</v>
      </c>
      <c r="E23" s="92"/>
    </row>
    <row r="24" customFormat="false" ht="15.75" hidden="false" customHeight="true" outlineLevel="0" collapsed="false">
      <c r="A24" s="88" t="s">
        <v>73</v>
      </c>
      <c r="B24" s="84" t="n">
        <v>5335.37</v>
      </c>
      <c r="C24" s="84" t="n">
        <v>4197.63</v>
      </c>
      <c r="D24" s="84" t="n">
        <v>1137.74</v>
      </c>
      <c r="E24" s="92"/>
    </row>
    <row r="25" customFormat="false" ht="15.75" hidden="false" customHeight="true" outlineLevel="0" collapsed="false">
      <c r="A25" s="88" t="s">
        <v>74</v>
      </c>
      <c r="B25" s="84" t="n">
        <v>1020.58</v>
      </c>
      <c r="C25" s="84" t="s">
        <v>29</v>
      </c>
      <c r="D25" s="84" t="n">
        <v>1020.58</v>
      </c>
      <c r="E25" s="92"/>
    </row>
    <row r="26" customFormat="false" ht="15.75" hidden="false" customHeight="true" outlineLevel="0" collapsed="false">
      <c r="A26" s="88" t="s">
        <v>75</v>
      </c>
      <c r="B26" s="84" t="s">
        <v>29</v>
      </c>
      <c r="C26" s="84" t="s">
        <v>29</v>
      </c>
      <c r="D26" s="84" t="s">
        <v>29</v>
      </c>
      <c r="E26" s="92"/>
    </row>
    <row r="27" customFormat="false" ht="15.75" hidden="false" customHeight="true" outlineLevel="0" collapsed="false">
      <c r="A27" s="88" t="s">
        <v>76</v>
      </c>
      <c r="B27" s="84" t="s">
        <v>29</v>
      </c>
      <c r="C27" s="84" t="s">
        <v>29</v>
      </c>
      <c r="D27" s="84" t="s">
        <v>29</v>
      </c>
      <c r="E27" s="92"/>
    </row>
    <row r="28" customFormat="false" ht="15" hidden="false" customHeight="true" outlineLevel="0" collapsed="false">
      <c r="A28" s="88"/>
      <c r="B28" s="93"/>
      <c r="C28" s="94" t="s">
        <v>16</v>
      </c>
      <c r="D28" s="95"/>
      <c r="E28" s="96"/>
    </row>
    <row r="29" s="32" customFormat="true" ht="15.75" hidden="false" customHeight="true" outlineLevel="0" collapsed="false">
      <c r="A29" s="80" t="s">
        <v>20</v>
      </c>
      <c r="B29" s="97" t="n">
        <f aca="false">B5*100/$B$5</f>
        <v>100</v>
      </c>
      <c r="C29" s="97" t="n">
        <f aca="false">C5*100/$C$5</f>
        <v>100</v>
      </c>
      <c r="D29" s="97" t="n">
        <f aca="false">D5*100/$D$5</f>
        <v>100</v>
      </c>
      <c r="E29" s="98"/>
    </row>
    <row r="30" s="4" customFormat="true" ht="15.75" hidden="false" customHeight="true" outlineLevel="0" collapsed="false">
      <c r="A30" s="83" t="s">
        <v>55</v>
      </c>
      <c r="B30" s="99" t="n">
        <f aca="false">B6*100/$B$5</f>
        <v>77.5264571455427</v>
      </c>
      <c r="C30" s="99" t="n">
        <f aca="false">C6*100/$C$5</f>
        <v>76.064692555635</v>
      </c>
      <c r="D30" s="99" t="n">
        <f aca="false">D6*100/$D$5</f>
        <v>79.3100567376336</v>
      </c>
      <c r="E30" s="66"/>
    </row>
    <row r="31" s="4" customFormat="true" ht="15.75" hidden="false" customHeight="true" outlineLevel="0" collapsed="false">
      <c r="A31" s="83" t="s">
        <v>56</v>
      </c>
      <c r="B31" s="99" t="s">
        <v>77</v>
      </c>
      <c r="C31" s="99" t="s">
        <v>36</v>
      </c>
      <c r="D31" s="99" t="s">
        <v>77</v>
      </c>
      <c r="E31" s="100"/>
    </row>
    <row r="32" s="4" customFormat="true" ht="15.75" hidden="false" customHeight="true" outlineLevel="0" collapsed="false">
      <c r="A32" s="83" t="s">
        <v>57</v>
      </c>
      <c r="B32" s="99" t="n">
        <f aca="false">B8*100/$B$5</f>
        <v>1.70819302895402</v>
      </c>
      <c r="C32" s="99" t="n">
        <f aca="false">C8*100/$C$5</f>
        <v>1.99608984349756</v>
      </c>
      <c r="D32" s="99" t="n">
        <f aca="false">D8*100/$D$5</f>
        <v>1.35690949809473</v>
      </c>
      <c r="E32" s="66"/>
    </row>
    <row r="33" s="4" customFormat="true" ht="15.75" hidden="false" customHeight="true" outlineLevel="0" collapsed="false">
      <c r="A33" s="83" t="s">
        <v>58</v>
      </c>
      <c r="B33" s="99" t="n">
        <f aca="false">B9*100/$B$5</f>
        <v>0.338909701763839</v>
      </c>
      <c r="C33" s="99" t="n">
        <f aca="false">C9*100/$C$5</f>
        <v>0.616665460244858</v>
      </c>
      <c r="D33" s="99" t="s">
        <v>77</v>
      </c>
      <c r="E33" s="100"/>
    </row>
    <row r="34" s="4" customFormat="true" ht="15.75" hidden="false" customHeight="true" outlineLevel="0" collapsed="false">
      <c r="A34" s="83" t="s">
        <v>59</v>
      </c>
      <c r="B34" s="99" t="s">
        <v>78</v>
      </c>
      <c r="C34" s="99" t="n">
        <f aca="false">C10*100/$C$5</f>
        <v>0.0756485529603145</v>
      </c>
      <c r="D34" s="99" t="s">
        <v>77</v>
      </c>
      <c r="E34" s="100"/>
    </row>
    <row r="35" customFormat="false" ht="15.75" hidden="false" customHeight="true" outlineLevel="0" collapsed="false">
      <c r="A35" s="83" t="s">
        <v>60</v>
      </c>
      <c r="B35" s="99" t="n">
        <v>3.2</v>
      </c>
      <c r="C35" s="99" t="n">
        <f aca="false">C11*100/$C$5</f>
        <v>4.74611063950986</v>
      </c>
      <c r="D35" s="99" t="n">
        <f aca="false">D11*100/$D$5</f>
        <v>1.42698280000611</v>
      </c>
      <c r="E35" s="66"/>
    </row>
    <row r="36" customFormat="false" ht="15.75" hidden="false" customHeight="true" outlineLevel="0" collapsed="false">
      <c r="A36" s="83" t="s">
        <v>61</v>
      </c>
      <c r="B36" s="99" t="n">
        <f aca="false">B12*100/$B$5</f>
        <v>5.8745677457936</v>
      </c>
      <c r="C36" s="99" t="n">
        <f aca="false">C12*100/$C$5</f>
        <v>5.89591330096073</v>
      </c>
      <c r="D36" s="99" t="n">
        <v>5.9</v>
      </c>
      <c r="E36" s="66"/>
    </row>
    <row r="37" customFormat="false" ht="15.75" hidden="false" customHeight="true" outlineLevel="0" collapsed="false">
      <c r="A37" s="83" t="s">
        <v>62</v>
      </c>
      <c r="B37" s="99" t="n">
        <f aca="false">B13*100/$B$5</f>
        <v>0.276182372689505</v>
      </c>
      <c r="C37" s="99" t="n">
        <f aca="false">C13*100/$C$5</f>
        <v>0.325706891469451</v>
      </c>
      <c r="D37" s="99" t="n">
        <f aca="false">D13*100/$D$5</f>
        <v>0.215753958958325</v>
      </c>
      <c r="E37" s="66"/>
    </row>
    <row r="38" s="87" customFormat="true" ht="15.75" hidden="false" customHeight="true" outlineLevel="0" collapsed="false">
      <c r="A38" s="88" t="s">
        <v>63</v>
      </c>
      <c r="B38" s="99" t="n">
        <f aca="false">B14*100/$B$5</f>
        <v>1.86886156555855</v>
      </c>
      <c r="C38" s="99" t="n">
        <f aca="false">C14*100/$C$5</f>
        <v>1.17030677028733</v>
      </c>
      <c r="D38" s="99" t="n">
        <f aca="false">D14*100/$D$5</f>
        <v>2.72122243941643</v>
      </c>
      <c r="E38" s="66"/>
    </row>
    <row r="39" customFormat="false" ht="15.75" hidden="false" customHeight="true" outlineLevel="0" collapsed="false">
      <c r="A39" s="88" t="s">
        <v>64</v>
      </c>
      <c r="B39" s="99" t="n">
        <f aca="false">B15*100/$B$5</f>
        <v>0.0654350903081028</v>
      </c>
      <c r="C39" s="99" t="n">
        <f aca="false">C15*100/$C$5</f>
        <v>0.119062865037508</v>
      </c>
      <c r="D39" s="99" t="s">
        <v>77</v>
      </c>
      <c r="E39" s="66"/>
    </row>
    <row r="40" customFormat="false" ht="15.75" hidden="false" customHeight="true" outlineLevel="0" collapsed="false">
      <c r="A40" s="88" t="s">
        <v>65</v>
      </c>
      <c r="B40" s="99" t="n">
        <f aca="false">B16*100/$B$5</f>
        <v>0.352033070592708</v>
      </c>
      <c r="C40" s="99" t="n">
        <f aca="false">C16*100/$C$5</f>
        <v>0.0627508070793169</v>
      </c>
      <c r="D40" s="99" t="n">
        <f aca="false">D16*100/$D$5</f>
        <v>0.705007087005734</v>
      </c>
      <c r="E40" s="66"/>
    </row>
    <row r="41" customFormat="false" ht="15.75" hidden="false" customHeight="true" outlineLevel="0" collapsed="false">
      <c r="A41" s="88" t="s">
        <v>66</v>
      </c>
      <c r="B41" s="99" t="s">
        <v>78</v>
      </c>
      <c r="C41" s="99" t="s">
        <v>78</v>
      </c>
      <c r="D41" s="99" t="s">
        <v>77</v>
      </c>
      <c r="E41" s="66"/>
    </row>
    <row r="42" customFormat="false" ht="15.75" hidden="false" customHeight="true" outlineLevel="0" collapsed="false">
      <c r="A42" s="88" t="s">
        <v>67</v>
      </c>
      <c r="B42" s="99" t="n">
        <f aca="false">B18*100/$B$5</f>
        <v>0.0746488970268448</v>
      </c>
      <c r="C42" s="99" t="n">
        <f aca="false">C18*100/$C$5</f>
        <v>0.0960345505707556</v>
      </c>
      <c r="D42" s="99" t="s">
        <v>78</v>
      </c>
      <c r="E42" s="66"/>
    </row>
    <row r="43" customFormat="false" ht="15.75" hidden="false" customHeight="true" outlineLevel="0" collapsed="false">
      <c r="A43" s="88" t="s">
        <v>68</v>
      </c>
      <c r="B43" s="99" t="n">
        <f aca="false">B19*100/$B$5</f>
        <v>0.183129972427943</v>
      </c>
      <c r="C43" s="99" t="n">
        <f aca="false">C19*100/$C$5</f>
        <v>0.170421000715923</v>
      </c>
      <c r="D43" s="99" t="n">
        <f aca="false">D19*100/$D$5</f>
        <v>0.198637099395178</v>
      </c>
      <c r="E43" s="66"/>
    </row>
    <row r="44" customFormat="false" ht="15.75" hidden="false" customHeight="true" outlineLevel="0" collapsed="false">
      <c r="A44" s="88" t="s">
        <v>69</v>
      </c>
      <c r="B44" s="99" t="n">
        <f aca="false">B20*100/$B$5</f>
        <v>3.91785972914005</v>
      </c>
      <c r="C44" s="99" t="n">
        <f aca="false">C20*100/$C$5</f>
        <v>4.86008797261574</v>
      </c>
      <c r="D44" s="99" t="n">
        <f aca="false">D20*100/$D$5</f>
        <v>2.76817953983936</v>
      </c>
      <c r="E44" s="66"/>
    </row>
    <row r="45" customFormat="false" ht="15.75" hidden="false" customHeight="true" outlineLevel="0" collapsed="false">
      <c r="A45" s="88" t="s">
        <v>70</v>
      </c>
      <c r="B45" s="99" t="n">
        <f aca="false">B21*100/$B$5</f>
        <v>2.71646872622943</v>
      </c>
      <c r="C45" s="99" t="n">
        <f aca="false">C21*100/$C$5</f>
        <v>2.13693241861251</v>
      </c>
      <c r="D45" s="99" t="n">
        <f aca="false">D21*100/$D$5</f>
        <v>3.42360249818033</v>
      </c>
      <c r="E45" s="66"/>
    </row>
    <row r="46" customFormat="false" ht="15.75" hidden="false" customHeight="true" outlineLevel="0" collapsed="false">
      <c r="A46" s="88" t="s">
        <v>71</v>
      </c>
      <c r="B46" s="99" t="n">
        <f aca="false">B22*100/$B$5</f>
        <v>0.605716914839166</v>
      </c>
      <c r="C46" s="99" t="n">
        <f aca="false">C22*100/$C$5</f>
        <v>0.210572068348604</v>
      </c>
      <c r="D46" s="99" t="n">
        <f aca="false">D22*100/$D$5</f>
        <v>1.0878614536599</v>
      </c>
      <c r="E46" s="66"/>
    </row>
    <row r="47" customFormat="false" ht="15.75" hidden="false" customHeight="true" outlineLevel="0" collapsed="false">
      <c r="A47" s="88" t="s">
        <v>72</v>
      </c>
      <c r="B47" s="99" t="s">
        <v>77</v>
      </c>
      <c r="C47" s="99" t="s">
        <v>77</v>
      </c>
      <c r="D47" s="99" t="s">
        <v>77</v>
      </c>
      <c r="E47" s="66"/>
    </row>
    <row r="48" customFormat="false" ht="15.75" hidden="false" customHeight="true" outlineLevel="0" collapsed="false">
      <c r="A48" s="88" t="s">
        <v>73</v>
      </c>
      <c r="B48" s="99" t="n">
        <f aca="false">B24*100/$B$5</f>
        <v>0.98951425026116</v>
      </c>
      <c r="C48" s="99" t="n">
        <f aca="false">C24*100/$C$5</f>
        <v>1.41653493046708</v>
      </c>
      <c r="D48" s="99" t="n">
        <f aca="false">D24*100/$D$5</f>
        <v>0.468475722862026</v>
      </c>
      <c r="E48" s="66"/>
    </row>
    <row r="49" customFormat="false" ht="15.75" hidden="false" customHeight="true" outlineLevel="0" collapsed="false">
      <c r="A49" s="88" t="s">
        <v>74</v>
      </c>
      <c r="B49" s="99" t="n">
        <f aca="false">B25*100/$B$5</f>
        <v>0.189279928764366</v>
      </c>
      <c r="C49" s="99" t="s">
        <v>77</v>
      </c>
      <c r="D49" s="99" t="n">
        <f aca="false">D25*100/$D$5</f>
        <v>0.420233931512056</v>
      </c>
      <c r="E49" s="66"/>
    </row>
    <row r="50" customFormat="false" ht="15.75" hidden="false" customHeight="true" outlineLevel="0" collapsed="false">
      <c r="A50" s="88" t="s">
        <v>75</v>
      </c>
      <c r="B50" s="99" t="s">
        <v>29</v>
      </c>
      <c r="C50" s="99" t="s">
        <v>29</v>
      </c>
      <c r="D50" s="99" t="s">
        <v>29</v>
      </c>
      <c r="E50" s="66"/>
    </row>
    <row r="51" customFormat="false" ht="13.5" hidden="false" customHeight="true" outlineLevel="0" collapsed="false">
      <c r="A51" s="101" t="s">
        <v>76</v>
      </c>
      <c r="B51" s="102" t="s">
        <v>29</v>
      </c>
      <c r="C51" s="102" t="s">
        <v>29</v>
      </c>
      <c r="D51" s="102" t="s">
        <v>29</v>
      </c>
      <c r="E51" s="24"/>
    </row>
    <row r="52" customFormat="false" ht="4.5" hidden="false" customHeight="true" outlineLevel="0" collapsed="false">
      <c r="A52" s="103"/>
      <c r="B52" s="104"/>
      <c r="C52" s="104"/>
      <c r="D52" s="4"/>
      <c r="E52" s="24"/>
    </row>
    <row r="53" customFormat="false" ht="14.25" hidden="false" customHeight="true" outlineLevel="0" collapsed="false">
      <c r="A53" s="105" t="s">
        <v>79</v>
      </c>
      <c r="B53" s="4"/>
      <c r="C53" s="4"/>
      <c r="D53" s="4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15" workbookViewId="0">
      <selection pane="topLeft" activeCell="A3" activeCellId="0" sqref="A3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31" customFormat="true" ht="24" hidden="false" customHeight="true" outlineLevel="0" collapsed="false">
      <c r="A1" s="3" t="s">
        <v>80</v>
      </c>
      <c r="B1" s="58"/>
      <c r="C1" s="58"/>
      <c r="D1" s="58"/>
    </row>
    <row r="2" s="8" customFormat="true" ht="6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74" t="s">
        <v>81</v>
      </c>
      <c r="B3" s="106" t="s">
        <v>2</v>
      </c>
      <c r="C3" s="106" t="s">
        <v>3</v>
      </c>
      <c r="D3" s="106" t="s">
        <v>4</v>
      </c>
    </row>
    <row r="4" s="8" customFormat="true" ht="33" hidden="false" customHeight="true" outlineLevel="0" collapsed="false">
      <c r="A4" s="76"/>
      <c r="B4" s="77"/>
      <c r="C4" s="78" t="s">
        <v>5</v>
      </c>
      <c r="D4" s="76"/>
    </row>
    <row r="5" s="32" customFormat="true" ht="33" hidden="false" customHeight="true" outlineLevel="0" collapsed="false">
      <c r="A5" s="80" t="s">
        <v>20</v>
      </c>
      <c r="B5" s="107" t="n">
        <v>539190.82</v>
      </c>
      <c r="C5" s="107" t="n">
        <v>296330.85</v>
      </c>
      <c r="D5" s="107" t="n">
        <v>242859.97</v>
      </c>
    </row>
    <row r="6" s="4" customFormat="true" ht="33" hidden="false" customHeight="true" outlineLevel="0" collapsed="false">
      <c r="A6" s="108" t="s">
        <v>82</v>
      </c>
      <c r="B6" s="109" t="n">
        <v>4077.11</v>
      </c>
      <c r="C6" s="109" t="n">
        <v>4077.11</v>
      </c>
      <c r="D6" s="110" t="s">
        <v>29</v>
      </c>
    </row>
    <row r="7" s="4" customFormat="true" ht="33" hidden="false" customHeight="true" outlineLevel="0" collapsed="false">
      <c r="A7" s="108" t="s">
        <v>83</v>
      </c>
      <c r="B7" s="109" t="n">
        <v>43362.34</v>
      </c>
      <c r="C7" s="109" t="n">
        <v>25491.69</v>
      </c>
      <c r="D7" s="109" t="n">
        <v>17870.65</v>
      </c>
    </row>
    <row r="8" s="4" customFormat="true" ht="33" hidden="false" customHeight="true" outlineLevel="0" collapsed="false">
      <c r="A8" s="108" t="s">
        <v>84</v>
      </c>
      <c r="B8" s="109" t="n">
        <v>50787.54</v>
      </c>
      <c r="C8" s="109" t="n">
        <v>29104.15</v>
      </c>
      <c r="D8" s="109" t="n">
        <v>21683.39</v>
      </c>
    </row>
    <row r="9" s="4" customFormat="true" ht="33" hidden="false" customHeight="true" outlineLevel="0" collapsed="false">
      <c r="A9" s="108" t="s">
        <v>85</v>
      </c>
      <c r="B9" s="109" t="n">
        <v>249509.38</v>
      </c>
      <c r="C9" s="109" t="n">
        <v>157332.73</v>
      </c>
      <c r="D9" s="109" t="n">
        <v>92176.65</v>
      </c>
    </row>
    <row r="10" customFormat="false" ht="33" hidden="false" customHeight="true" outlineLevel="0" collapsed="false">
      <c r="A10" s="108" t="s">
        <v>86</v>
      </c>
      <c r="B10" s="109" t="n">
        <v>191454.45</v>
      </c>
      <c r="C10" s="109" t="n">
        <v>80325.17</v>
      </c>
      <c r="D10" s="109" t="n">
        <v>111129.28</v>
      </c>
    </row>
    <row r="11" customFormat="false" ht="33" hidden="false" customHeight="true" outlineLevel="0" collapsed="false">
      <c r="A11" s="108" t="s">
        <v>87</v>
      </c>
      <c r="B11" s="110" t="s">
        <v>29</v>
      </c>
      <c r="C11" s="110" t="s">
        <v>29</v>
      </c>
      <c r="D11" s="110" t="s">
        <v>29</v>
      </c>
    </row>
    <row r="12" customFormat="false" ht="33" hidden="false" customHeight="true" outlineLevel="0" collapsed="false">
      <c r="A12" s="93"/>
      <c r="B12" s="93"/>
      <c r="C12" s="111" t="s">
        <v>16</v>
      </c>
      <c r="D12" s="76"/>
    </row>
    <row r="13" s="32" customFormat="true" ht="33" hidden="false" customHeight="true" outlineLevel="0" collapsed="false">
      <c r="A13" s="80" t="s">
        <v>20</v>
      </c>
      <c r="B13" s="112" t="n">
        <f aca="false">B5*100/$B$5</f>
        <v>100</v>
      </c>
      <c r="C13" s="112" t="n">
        <f aca="false">C5*100/$C$5</f>
        <v>100</v>
      </c>
      <c r="D13" s="112" t="n">
        <f aca="false">D5*100/$D$5</f>
        <v>100</v>
      </c>
    </row>
    <row r="14" s="4" customFormat="true" ht="33" hidden="false" customHeight="true" outlineLevel="0" collapsed="false">
      <c r="A14" s="108" t="s">
        <v>82</v>
      </c>
      <c r="B14" s="113" t="n">
        <f aca="false">B6*100/$B$5</f>
        <v>0.756153452315824</v>
      </c>
      <c r="C14" s="113" t="n">
        <f aca="false">C6*100/$C$5</f>
        <v>1.37586417343992</v>
      </c>
      <c r="D14" s="95" t="s">
        <v>77</v>
      </c>
      <c r="F14" s="114"/>
    </row>
    <row r="15" s="4" customFormat="true" ht="33" hidden="false" customHeight="true" outlineLevel="0" collapsed="false">
      <c r="A15" s="108" t="s">
        <v>83</v>
      </c>
      <c r="B15" s="113" t="n">
        <f aca="false">B7*100/$B$5</f>
        <v>8.04211392174667</v>
      </c>
      <c r="C15" s="113" t="n">
        <f aca="false">C7*100/$C$5</f>
        <v>8.60244216894731</v>
      </c>
      <c r="D15" s="113" t="n">
        <v>7.3</v>
      </c>
      <c r="E15" s="4" t="s">
        <v>88</v>
      </c>
    </row>
    <row r="16" s="4" customFormat="true" ht="33" hidden="false" customHeight="true" outlineLevel="0" collapsed="false">
      <c r="A16" s="108" t="s">
        <v>84</v>
      </c>
      <c r="B16" s="113" t="n">
        <f aca="false">B8*100/$B$5</f>
        <v>9.41921451852611</v>
      </c>
      <c r="C16" s="113" t="n">
        <f aca="false">C8*100/$C$5</f>
        <v>9.82150525333424</v>
      </c>
      <c r="D16" s="113" t="n">
        <f aca="false">D8*100/$D$5</f>
        <v>8.92835076937546</v>
      </c>
      <c r="F16" s="114"/>
    </row>
    <row r="17" s="4" customFormat="true" ht="33" hidden="false" customHeight="true" outlineLevel="0" collapsed="false">
      <c r="A17" s="108" t="s">
        <v>85</v>
      </c>
      <c r="B17" s="113" t="n">
        <f aca="false">B9*100/$B$5</f>
        <v>46.2747826455948</v>
      </c>
      <c r="C17" s="113" t="n">
        <f aca="false">C9*100/$C$5</f>
        <v>53.093604665191</v>
      </c>
      <c r="D17" s="113" t="n">
        <f aca="false">D9*100/$D$5</f>
        <v>37.9546493396997</v>
      </c>
      <c r="F17" s="114"/>
    </row>
    <row r="18" customFormat="false" ht="33" hidden="false" customHeight="true" outlineLevel="0" collapsed="false">
      <c r="A18" s="108" t="s">
        <v>86</v>
      </c>
      <c r="B18" s="113" t="n">
        <f aca="false">B10*100/$B$5</f>
        <v>35.5077354618167</v>
      </c>
      <c r="C18" s="113" t="n">
        <f aca="false">C10*100/$C$5</f>
        <v>27.1065837390876</v>
      </c>
      <c r="D18" s="113" t="n">
        <f aca="false">D10*100/$D$5</f>
        <v>45.7585826103824</v>
      </c>
    </row>
    <row r="19" customFormat="false" ht="33" hidden="false" customHeight="true" outlineLevel="0" collapsed="false">
      <c r="A19" s="115" t="s">
        <v>87</v>
      </c>
      <c r="B19" s="116" t="s">
        <v>29</v>
      </c>
      <c r="C19" s="116" t="s">
        <v>29</v>
      </c>
      <c r="D19" s="116" t="s">
        <v>29</v>
      </c>
      <c r="F19" s="62"/>
    </row>
    <row r="20" customFormat="false" ht="33" hidden="false" customHeight="true" outlineLevel="0" collapsed="false">
      <c r="A20" s="8"/>
      <c r="B20" s="52"/>
      <c r="C20" s="52"/>
      <c r="D20" s="52"/>
    </row>
    <row r="22" customFormat="false" ht="30.75" hidden="false" customHeight="true" outlineLevel="0" collapsed="false">
      <c r="B22" s="52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1" customFormat="true" ht="29.1" hidden="false" customHeight="true" outlineLevel="0" collapsed="false">
      <c r="A1" s="3" t="s">
        <v>89</v>
      </c>
      <c r="B1" s="58"/>
      <c r="C1" s="58"/>
      <c r="D1" s="58"/>
    </row>
    <row r="2" customFormat="false" ht="29.1" hidden="false" customHeight="true" outlineLevel="0" collapsed="false">
      <c r="A2" s="4"/>
      <c r="B2" s="4"/>
      <c r="C2" s="4"/>
      <c r="D2" s="4"/>
    </row>
    <row r="3" s="8" customFormat="true" ht="29.1" hidden="false" customHeight="true" outlineLevel="0" collapsed="false">
      <c r="A3" s="74" t="s">
        <v>90</v>
      </c>
      <c r="B3" s="106" t="s">
        <v>2</v>
      </c>
      <c r="C3" s="106" t="s">
        <v>3</v>
      </c>
      <c r="D3" s="106" t="s">
        <v>4</v>
      </c>
    </row>
    <row r="4" s="8" customFormat="true" ht="29.1" hidden="false" customHeight="true" outlineLevel="0" collapsed="false">
      <c r="A4" s="76"/>
      <c r="B4" s="77"/>
      <c r="C4" s="78" t="s">
        <v>5</v>
      </c>
      <c r="D4" s="76"/>
    </row>
    <row r="5" s="32" customFormat="true" ht="29.1" hidden="false" customHeight="true" outlineLevel="0" collapsed="false">
      <c r="A5" s="80" t="s">
        <v>20</v>
      </c>
      <c r="B5" s="107" t="n">
        <v>539190.82</v>
      </c>
      <c r="C5" s="107" t="n">
        <v>296330.85</v>
      </c>
      <c r="D5" s="107" t="n">
        <v>242859.97</v>
      </c>
    </row>
    <row r="6" s="32" customFormat="true" ht="29.1" hidden="false" customHeight="true" outlineLevel="0" collapsed="false">
      <c r="A6" s="117" t="s">
        <v>91</v>
      </c>
      <c r="B6" s="109" t="n">
        <v>12698.4</v>
      </c>
      <c r="C6" s="109" t="n">
        <v>7453.86</v>
      </c>
      <c r="D6" s="109" t="n">
        <v>5244.55</v>
      </c>
    </row>
    <row r="7" s="4" customFormat="true" ht="29.1" hidden="false" customHeight="true" outlineLevel="0" collapsed="false">
      <c r="A7" s="117" t="s">
        <v>92</v>
      </c>
      <c r="B7" s="109" t="n">
        <v>458.44</v>
      </c>
      <c r="C7" s="109" t="n">
        <v>82.67</v>
      </c>
      <c r="D7" s="109" t="n">
        <v>375.76</v>
      </c>
    </row>
    <row r="8" s="4" customFormat="true" ht="29.1" hidden="false" customHeight="true" outlineLevel="0" collapsed="false">
      <c r="A8" s="118" t="s">
        <v>93</v>
      </c>
      <c r="B8" s="109" t="n">
        <v>18266.75</v>
      </c>
      <c r="C8" s="109" t="n">
        <v>11905.39</v>
      </c>
      <c r="D8" s="109" t="n">
        <v>6361.35</v>
      </c>
    </row>
    <row r="9" s="4" customFormat="true" ht="29.1" hidden="false" customHeight="true" outlineLevel="0" collapsed="false">
      <c r="A9" s="117" t="s">
        <v>94</v>
      </c>
      <c r="B9" s="109" t="n">
        <v>59549.77</v>
      </c>
      <c r="C9" s="109" t="n">
        <v>29805.17</v>
      </c>
      <c r="D9" s="109" t="n">
        <v>29744.6</v>
      </c>
    </row>
    <row r="10" s="4" customFormat="true" ht="29.1" hidden="false" customHeight="true" outlineLevel="0" collapsed="false">
      <c r="A10" s="117" t="s">
        <v>95</v>
      </c>
      <c r="B10" s="109" t="n">
        <v>83783.25</v>
      </c>
      <c r="C10" s="109" t="n">
        <v>36852.84</v>
      </c>
      <c r="D10" s="109" t="n">
        <v>46930.4</v>
      </c>
    </row>
    <row r="11" customFormat="false" ht="29.1" hidden="false" customHeight="true" outlineLevel="0" collapsed="false">
      <c r="A11" s="117" t="s">
        <v>96</v>
      </c>
      <c r="B11" s="109" t="n">
        <v>99612.28</v>
      </c>
      <c r="C11" s="109" t="n">
        <v>56030.63</v>
      </c>
      <c r="D11" s="109" t="n">
        <v>43581.64</v>
      </c>
    </row>
    <row r="12" customFormat="false" ht="29.1" hidden="false" customHeight="true" outlineLevel="0" collapsed="false">
      <c r="A12" s="117" t="s">
        <v>97</v>
      </c>
      <c r="B12" s="109" t="n">
        <v>194397.26</v>
      </c>
      <c r="C12" s="109" t="n">
        <v>114597.35</v>
      </c>
      <c r="D12" s="109" t="n">
        <v>79799.9</v>
      </c>
    </row>
    <row r="13" customFormat="false" ht="29.1" hidden="false" customHeight="true" outlineLevel="0" collapsed="false">
      <c r="A13" s="117" t="s">
        <v>98</v>
      </c>
      <c r="B13" s="109" t="n">
        <v>70424.69</v>
      </c>
      <c r="C13" s="109" t="n">
        <v>39602.93</v>
      </c>
      <c r="D13" s="109" t="n">
        <v>30821.76</v>
      </c>
    </row>
    <row r="14" customFormat="false" ht="29.1" hidden="false" customHeight="true" outlineLevel="0" collapsed="false">
      <c r="A14" s="93"/>
      <c r="B14" s="108"/>
      <c r="C14" s="119" t="s">
        <v>16</v>
      </c>
      <c r="D14" s="120"/>
    </row>
    <row r="15" s="32" customFormat="true" ht="29.1" hidden="false" customHeight="true" outlineLevel="0" collapsed="false">
      <c r="A15" s="80" t="s">
        <v>20</v>
      </c>
      <c r="B15" s="121" t="n">
        <f aca="false">B5*100/$B$5</f>
        <v>100</v>
      </c>
      <c r="C15" s="121" t="n">
        <f aca="false">C5*100/$C$5</f>
        <v>100</v>
      </c>
      <c r="D15" s="121" t="n">
        <f aca="false">D5*100/$D$5</f>
        <v>100</v>
      </c>
    </row>
    <row r="16" s="32" customFormat="true" ht="29.1" hidden="false" customHeight="true" outlineLevel="0" collapsed="false">
      <c r="A16" s="117" t="s">
        <v>99</v>
      </c>
      <c r="B16" s="122" t="n">
        <f aca="false">B6*100/$B$5</f>
        <v>2.35508460622531</v>
      </c>
      <c r="C16" s="122" t="n">
        <f aca="false">C6*100/$C$5</f>
        <v>2.51538440901445</v>
      </c>
      <c r="D16" s="122" t="n">
        <f aca="false">D6*100/$D$5</f>
        <v>2.15949544916768</v>
      </c>
    </row>
    <row r="17" s="4" customFormat="true" ht="29.1" hidden="false" customHeight="true" outlineLevel="0" collapsed="false">
      <c r="A17" s="117" t="s">
        <v>92</v>
      </c>
      <c r="B17" s="122" t="n">
        <f aca="false">B7*100/$B$5</f>
        <v>0.0850237027403397</v>
      </c>
      <c r="C17" s="123" t="s">
        <v>78</v>
      </c>
      <c r="D17" s="122" t="n">
        <v>0.1</v>
      </c>
    </row>
    <row r="18" s="4" customFormat="true" ht="29.1" hidden="false" customHeight="true" outlineLevel="0" collapsed="false">
      <c r="A18" s="118" t="s">
        <v>93</v>
      </c>
      <c r="B18" s="122" t="n">
        <f aca="false">B8*100/$B$5</f>
        <v>3.38780804910588</v>
      </c>
      <c r="C18" s="122" t="n">
        <f aca="false">C8*100/$C$5</f>
        <v>4.01760059744033</v>
      </c>
      <c r="D18" s="122" t="n">
        <f aca="false">D8*100/$D$5</f>
        <v>2.6193489194617</v>
      </c>
    </row>
    <row r="19" s="4" customFormat="true" ht="29.1" hidden="false" customHeight="true" outlineLevel="0" collapsed="false">
      <c r="A19" s="117" t="s">
        <v>94</v>
      </c>
      <c r="B19" s="122" t="n">
        <f aca="false">B9*100/$B$5</f>
        <v>11.0442848414964</v>
      </c>
      <c r="C19" s="122" t="n">
        <f aca="false">C9*100/$C$5</f>
        <v>10.0580719152258</v>
      </c>
      <c r="D19" s="122" t="n">
        <f aca="false">D9*100/$D$5</f>
        <v>12.2476338937207</v>
      </c>
    </row>
    <row r="20" s="4" customFormat="true" ht="29.1" hidden="false" customHeight="true" outlineLevel="0" collapsed="false">
      <c r="A20" s="117" t="s">
        <v>95</v>
      </c>
      <c r="B20" s="122" t="n">
        <f aca="false">B10*100/$B$5</f>
        <v>15.5387011225451</v>
      </c>
      <c r="C20" s="122" t="n">
        <f aca="false">C10*100/$C$5</f>
        <v>12.4363831845385</v>
      </c>
      <c r="D20" s="122" t="n">
        <f aca="false">D10*100/$D$5</f>
        <v>19.3240573981789</v>
      </c>
    </row>
    <row r="21" customFormat="false" ht="29.1" hidden="false" customHeight="true" outlineLevel="0" collapsed="false">
      <c r="A21" s="117" t="s">
        <v>96</v>
      </c>
      <c r="B21" s="122" t="n">
        <f aca="false">B11*100/$B$5</f>
        <v>18.4744020678987</v>
      </c>
      <c r="C21" s="122" t="n">
        <f aca="false">C11*100/$C$5</f>
        <v>18.9081325822134</v>
      </c>
      <c r="D21" s="122" t="n">
        <f aca="false">D11*100/$D$5</f>
        <v>17.9451722735534</v>
      </c>
    </row>
    <row r="22" customFormat="false" ht="29.1" hidden="false" customHeight="true" outlineLevel="0" collapsed="false">
      <c r="A22" s="117" t="s">
        <v>97</v>
      </c>
      <c r="B22" s="122" t="n">
        <v>36</v>
      </c>
      <c r="C22" s="122" t="n">
        <f aca="false">C12*100/$C$5</f>
        <v>38.6720957335357</v>
      </c>
      <c r="D22" s="122" t="n">
        <v>33</v>
      </c>
    </row>
    <row r="23" customFormat="false" ht="29.1" hidden="false" customHeight="true" outlineLevel="0" collapsed="false">
      <c r="A23" s="124" t="s">
        <v>100</v>
      </c>
      <c r="B23" s="125" t="n">
        <f aca="false">B13*100/$B$5</f>
        <v>13.0611811974099</v>
      </c>
      <c r="C23" s="125" t="n">
        <f aca="false">C13*100/$C$5</f>
        <v>13.3644303318402</v>
      </c>
      <c r="D23" s="125" t="n">
        <f aca="false">D13*100/$D$5</f>
        <v>12.6911652010827</v>
      </c>
    </row>
    <row r="24" customFormat="false" ht="29.1" hidden="false" customHeight="true" outlineLevel="0" collapsed="false">
      <c r="A24" s="126" t="s">
        <v>101</v>
      </c>
      <c r="B24" s="52"/>
      <c r="C24" s="52"/>
      <c r="D24" s="52"/>
    </row>
    <row r="25" customFormat="false" ht="29.1" hidden="false" customHeight="true" outlineLevel="0" collapsed="false">
      <c r="A25" s="127" t="s">
        <v>102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1" customFormat="true" ht="24" hidden="false" customHeight="true" outlineLevel="0" collapsed="false">
      <c r="A1" s="3" t="s">
        <v>103</v>
      </c>
      <c r="B1" s="58"/>
      <c r="C1" s="58"/>
      <c r="D1" s="58"/>
    </row>
    <row r="2" customFormat="false" ht="4.5" hidden="false" customHeight="true" outlineLevel="0" collapsed="false">
      <c r="A2" s="32"/>
      <c r="B2" s="4"/>
      <c r="C2" s="4"/>
      <c r="D2" s="4"/>
    </row>
    <row r="3" s="8" customFormat="true" ht="26.25" hidden="false" customHeight="true" outlineLevel="0" collapsed="false">
      <c r="A3" s="74" t="s">
        <v>18</v>
      </c>
      <c r="B3" s="106" t="s">
        <v>2</v>
      </c>
      <c r="C3" s="106" t="s">
        <v>3</v>
      </c>
      <c r="D3" s="106" t="s">
        <v>4</v>
      </c>
    </row>
    <row r="4" s="8" customFormat="true" ht="24" hidden="false" customHeight="true" outlineLevel="0" collapsed="false">
      <c r="A4" s="77"/>
      <c r="B4" s="128"/>
      <c r="C4" s="78" t="s">
        <v>5</v>
      </c>
      <c r="D4" s="128"/>
    </row>
    <row r="5" s="4" customFormat="true" ht="21.75" hidden="false" customHeight="true" outlineLevel="0" collapsed="false">
      <c r="A5" s="80" t="s">
        <v>20</v>
      </c>
      <c r="B5" s="107" t="n">
        <v>539190.82</v>
      </c>
      <c r="C5" s="107" t="n">
        <v>296330.85</v>
      </c>
      <c r="D5" s="107" t="n">
        <v>242859.97</v>
      </c>
    </row>
    <row r="6" s="4" customFormat="true" ht="21" hidden="false" customHeight="true" outlineLevel="0" collapsed="false">
      <c r="A6" s="108" t="s">
        <v>21</v>
      </c>
      <c r="B6" s="109" t="n">
        <v>5972.94</v>
      </c>
      <c r="C6" s="109" t="n">
        <v>4207.31</v>
      </c>
      <c r="D6" s="109" t="n">
        <v>1765.63</v>
      </c>
    </row>
    <row r="7" s="4" customFormat="true" ht="21" hidden="false" customHeight="true" outlineLevel="0" collapsed="false">
      <c r="A7" s="93" t="s">
        <v>22</v>
      </c>
      <c r="B7" s="109" t="n">
        <v>179059.89</v>
      </c>
      <c r="C7" s="109" t="n">
        <v>94673.62</v>
      </c>
      <c r="D7" s="109" t="n">
        <v>84386.27</v>
      </c>
    </row>
    <row r="8" s="4" customFormat="true" ht="21" hidden="false" customHeight="true" outlineLevel="0" collapsed="false">
      <c r="A8" s="129" t="s">
        <v>23</v>
      </c>
      <c r="B8" s="109" t="n">
        <v>164755.25</v>
      </c>
      <c r="C8" s="109" t="n">
        <v>92158.94</v>
      </c>
      <c r="D8" s="109" t="n">
        <v>72596.31</v>
      </c>
    </row>
    <row r="9" s="4" customFormat="true" ht="21" hidden="false" customHeight="true" outlineLevel="0" collapsed="false">
      <c r="A9" s="129" t="s">
        <v>24</v>
      </c>
      <c r="B9" s="109" t="n">
        <v>69639</v>
      </c>
      <c r="C9" s="109" t="n">
        <v>38166</v>
      </c>
      <c r="D9" s="109" t="n">
        <v>31473</v>
      </c>
      <c r="F9" s="49"/>
    </row>
    <row r="10" customFormat="false" ht="21" hidden="false" customHeight="true" outlineLevel="0" collapsed="false">
      <c r="A10" s="93" t="s">
        <v>25</v>
      </c>
      <c r="B10" s="130" t="n">
        <v>63629</v>
      </c>
      <c r="C10" s="130" t="n">
        <v>37954</v>
      </c>
      <c r="D10" s="130" t="n">
        <v>25675</v>
      </c>
    </row>
    <row r="11" customFormat="false" ht="21" hidden="false" customHeight="true" outlineLevel="0" collapsed="false">
      <c r="A11" s="129" t="s">
        <v>26</v>
      </c>
      <c r="B11" s="109" t="n">
        <v>54635.8</v>
      </c>
      <c r="C11" s="109" t="n">
        <v>32359</v>
      </c>
      <c r="D11" s="109" t="n">
        <v>22277.15</v>
      </c>
    </row>
    <row r="12" customFormat="false" ht="21" hidden="false" customHeight="true" outlineLevel="0" collapsed="false">
      <c r="A12" s="129" t="s">
        <v>27</v>
      </c>
      <c r="B12" s="109" t="n">
        <v>8992.66</v>
      </c>
      <c r="C12" s="109" t="n">
        <v>5595.13</v>
      </c>
      <c r="D12" s="109" t="n">
        <v>3397.54</v>
      </c>
    </row>
    <row r="13" customFormat="false" ht="21" hidden="false" customHeight="true" outlineLevel="0" collapsed="false">
      <c r="A13" s="131" t="s">
        <v>28</v>
      </c>
      <c r="B13" s="110" t="s">
        <v>29</v>
      </c>
      <c r="C13" s="110" t="s">
        <v>29</v>
      </c>
      <c r="D13" s="110" t="s">
        <v>29</v>
      </c>
    </row>
    <row r="14" customFormat="false" ht="21" hidden="false" customHeight="true" outlineLevel="0" collapsed="false">
      <c r="A14" s="93" t="s">
        <v>30</v>
      </c>
      <c r="B14" s="130" t="n">
        <f aca="false">B15+B16+B17</f>
        <v>56135.58</v>
      </c>
      <c r="C14" s="130" t="n">
        <f aca="false">C15+C16+C17</f>
        <v>29171.34</v>
      </c>
      <c r="D14" s="130" t="n">
        <f aca="false">D15+D16+D17</f>
        <v>26964.24</v>
      </c>
    </row>
    <row r="15" s="4" customFormat="true" ht="21" hidden="false" customHeight="true" outlineLevel="0" collapsed="false">
      <c r="A15" s="131" t="s">
        <v>31</v>
      </c>
      <c r="B15" s="110" t="n">
        <v>30837.33</v>
      </c>
      <c r="C15" s="110" t="n">
        <v>15206.9</v>
      </c>
      <c r="D15" s="110" t="n">
        <v>15630.43</v>
      </c>
    </row>
    <row r="16" s="4" customFormat="true" ht="21" hidden="false" customHeight="true" outlineLevel="0" collapsed="false">
      <c r="A16" s="131" t="s">
        <v>32</v>
      </c>
      <c r="B16" s="109" t="n">
        <v>13941.19</v>
      </c>
      <c r="C16" s="109" t="n">
        <v>9883.4</v>
      </c>
      <c r="D16" s="109" t="n">
        <v>4057.79</v>
      </c>
    </row>
    <row r="17" s="4" customFormat="true" ht="21" hidden="false" customHeight="true" outlineLevel="0" collapsed="false">
      <c r="A17" s="131" t="s">
        <v>33</v>
      </c>
      <c r="B17" s="109" t="n">
        <v>11357.06</v>
      </c>
      <c r="C17" s="109" t="n">
        <v>4081.04</v>
      </c>
      <c r="D17" s="109" t="n">
        <v>7276.02</v>
      </c>
    </row>
    <row r="18" s="4" customFormat="true" ht="21" hidden="false" customHeight="true" outlineLevel="0" collapsed="false">
      <c r="A18" s="129" t="s">
        <v>34</v>
      </c>
      <c r="B18" s="110" t="s">
        <v>29</v>
      </c>
      <c r="C18" s="110" t="s">
        <v>29</v>
      </c>
      <c r="D18" s="110" t="s">
        <v>29</v>
      </c>
    </row>
    <row r="19" s="4" customFormat="true" ht="21" hidden="false" customHeight="true" outlineLevel="0" collapsed="false">
      <c r="A19" s="129" t="s">
        <v>35</v>
      </c>
      <c r="B19" s="110" t="s">
        <v>29</v>
      </c>
      <c r="C19" s="110" t="s">
        <v>29</v>
      </c>
      <c r="D19" s="110" t="s">
        <v>29</v>
      </c>
    </row>
    <row r="20" customFormat="false" ht="21" hidden="false" customHeight="true" outlineLevel="0" collapsed="false">
      <c r="A20" s="93"/>
      <c r="B20" s="132"/>
      <c r="C20" s="133" t="s">
        <v>16</v>
      </c>
      <c r="D20" s="132"/>
    </row>
    <row r="21" customFormat="false" ht="21" hidden="false" customHeight="true" outlineLevel="0" collapsed="false">
      <c r="A21" s="80" t="s">
        <v>20</v>
      </c>
      <c r="B21" s="97" t="n">
        <f aca="false">B5*100/$B$5</f>
        <v>100</v>
      </c>
      <c r="C21" s="97" t="n">
        <f aca="false">C5*100/$C$5</f>
        <v>100</v>
      </c>
      <c r="D21" s="97" t="n">
        <f aca="false">D5*100/$D$5</f>
        <v>100</v>
      </c>
    </row>
    <row r="22" customFormat="false" ht="21" hidden="false" customHeight="true" outlineLevel="0" collapsed="false">
      <c r="A22" s="108" t="s">
        <v>21</v>
      </c>
      <c r="B22" s="95" t="n">
        <f aca="false">B6*100/$B$5</f>
        <v>1.10775995778266</v>
      </c>
      <c r="C22" s="95" t="n">
        <f aca="false">C6*100/$C$5</f>
        <v>1.41980154951805</v>
      </c>
      <c r="D22" s="95" t="n">
        <f aca="false">D6*100/$D$5</f>
        <v>0.72701565432953</v>
      </c>
      <c r="F22" s="25"/>
      <c r="G22" s="25"/>
      <c r="H22" s="25"/>
    </row>
    <row r="23" customFormat="false" ht="21" hidden="false" customHeight="true" outlineLevel="0" collapsed="false">
      <c r="A23" s="93" t="s">
        <v>22</v>
      </c>
      <c r="B23" s="95" t="n">
        <f aca="false">B7*100/$B$5</f>
        <v>33.2090019633495</v>
      </c>
      <c r="C23" s="95" t="n">
        <v>32</v>
      </c>
      <c r="D23" s="95" t="n">
        <f aca="false">D7*100/$D$5</f>
        <v>34.7468831524602</v>
      </c>
      <c r="F23" s="25"/>
      <c r="G23" s="25"/>
      <c r="H23" s="25"/>
    </row>
    <row r="24" customFormat="false" ht="21" hidden="false" customHeight="true" outlineLevel="0" collapsed="false">
      <c r="A24" s="129" t="s">
        <v>23</v>
      </c>
      <c r="B24" s="95" t="n">
        <f aca="false">B8*100/$B$5</f>
        <v>30.556019110266</v>
      </c>
      <c r="C24" s="95" t="n">
        <f aca="false">C8*100/$C$5</f>
        <v>31.1000154050785</v>
      </c>
      <c r="D24" s="95" t="n">
        <f aca="false">D8*100/$D$5</f>
        <v>29.8922502543338</v>
      </c>
      <c r="F24" s="25"/>
      <c r="G24" s="25"/>
      <c r="H24" s="25"/>
    </row>
    <row r="25" customFormat="false" ht="21" hidden="false" customHeight="true" outlineLevel="0" collapsed="false">
      <c r="A25" s="129" t="s">
        <v>24</v>
      </c>
      <c r="B25" s="95" t="n">
        <f aca="false">B9*100/$B$5</f>
        <v>12.9154646957825</v>
      </c>
      <c r="C25" s="95" t="n">
        <f aca="false">C9*100/$C$5</f>
        <v>12.8795230061264</v>
      </c>
      <c r="D25" s="95" t="n">
        <f aca="false">D9*100/$D$5</f>
        <v>12.9593197265074</v>
      </c>
      <c r="F25" s="25"/>
      <c r="G25" s="25"/>
      <c r="H25" s="25"/>
    </row>
    <row r="26" customFormat="false" ht="21" hidden="false" customHeight="true" outlineLevel="0" collapsed="false">
      <c r="A26" s="93" t="s">
        <v>25</v>
      </c>
      <c r="B26" s="95" t="n">
        <f aca="false">B10*100/$B$5</f>
        <v>11.8008314755804</v>
      </c>
      <c r="C26" s="95" t="n">
        <f aca="false">C10*100/$C$5</f>
        <v>12.807981349225</v>
      </c>
      <c r="D26" s="95" t="n">
        <f aca="false">D10*100/$D$5</f>
        <v>10.5719357537597</v>
      </c>
      <c r="F26" s="25"/>
      <c r="G26" s="25"/>
      <c r="H26" s="25"/>
    </row>
    <row r="27" customFormat="false" ht="21" hidden="false" customHeight="true" outlineLevel="0" collapsed="false">
      <c r="A27" s="129" t="s">
        <v>26</v>
      </c>
      <c r="B27" s="95" t="n">
        <f aca="false">B11*100/$B$5</f>
        <v>10.1329247408181</v>
      </c>
      <c r="C27" s="95" t="n">
        <f aca="false">C11*100/$C$5</f>
        <v>10.9198890361905</v>
      </c>
      <c r="D27" s="95" t="n">
        <f aca="false">D11*100/$D$5</f>
        <v>9.17283733502891</v>
      </c>
      <c r="F27" s="25"/>
      <c r="G27" s="25"/>
      <c r="H27" s="25"/>
    </row>
    <row r="28" customFormat="false" ht="21" hidden="false" customHeight="true" outlineLevel="0" collapsed="false">
      <c r="A28" s="129" t="s">
        <v>27</v>
      </c>
      <c r="B28" s="95" t="n">
        <f aca="false">B12*100/$B$5</f>
        <v>1.66780658468926</v>
      </c>
      <c r="C28" s="95" t="n">
        <f aca="false">C12*100/$C$5</f>
        <v>1.88813618291852</v>
      </c>
      <c r="D28" s="95" t="n">
        <f aca="false">D12*100/$D$5</f>
        <v>1.39897077315788</v>
      </c>
      <c r="F28" s="25"/>
      <c r="G28" s="25"/>
      <c r="H28" s="25"/>
    </row>
    <row r="29" customFormat="false" ht="21" hidden="false" customHeight="true" outlineLevel="0" collapsed="false">
      <c r="A29" s="131" t="s">
        <v>28</v>
      </c>
      <c r="B29" s="95" t="s">
        <v>36</v>
      </c>
      <c r="C29" s="95" t="s">
        <v>36</v>
      </c>
      <c r="D29" s="95" t="s">
        <v>36</v>
      </c>
      <c r="F29" s="25"/>
      <c r="G29" s="25"/>
      <c r="H29" s="25"/>
    </row>
    <row r="30" customFormat="false" ht="21" hidden="false" customHeight="true" outlineLevel="0" collapsed="false">
      <c r="A30" s="93" t="s">
        <v>30</v>
      </c>
      <c r="B30" s="95" t="n">
        <f aca="false">B14*100/$B$5</f>
        <v>10.4110785862415</v>
      </c>
      <c r="C30" s="95" t="n">
        <f aca="false">C14*100/$C$5</f>
        <v>9.84417923412294</v>
      </c>
      <c r="D30" s="95" t="n">
        <f aca="false">D14*100/$D$5</f>
        <v>11.1027931033673</v>
      </c>
      <c r="F30" s="25"/>
      <c r="G30" s="25"/>
      <c r="H30" s="25"/>
    </row>
    <row r="31" customFormat="false" ht="21" hidden="false" customHeight="true" outlineLevel="0" collapsed="false">
      <c r="A31" s="131" t="s">
        <v>31</v>
      </c>
      <c r="B31" s="95" t="n">
        <f aca="false">B15*100/$B$5</f>
        <v>5.71918676211884</v>
      </c>
      <c r="C31" s="95" t="n">
        <f aca="false">C15*100/$C$5</f>
        <v>5.13173029402777</v>
      </c>
      <c r="D31" s="95" t="n">
        <f aca="false">D15*100/$D$5</f>
        <v>6.4359844893335</v>
      </c>
      <c r="F31" s="25"/>
      <c r="G31" s="25"/>
      <c r="H31" s="25"/>
    </row>
    <row r="32" customFormat="false" ht="21" hidden="false" customHeight="true" outlineLevel="0" collapsed="false">
      <c r="A32" s="131" t="s">
        <v>32</v>
      </c>
      <c r="B32" s="95" t="n">
        <f aca="false">B16*100/$B$5</f>
        <v>2.58557629004144</v>
      </c>
      <c r="C32" s="95" t="n">
        <f aca="false">C16*100/$C$5</f>
        <v>3.3352585463174</v>
      </c>
      <c r="D32" s="95" t="n">
        <f aca="false">D16*100/$D$5</f>
        <v>1.67083525539429</v>
      </c>
      <c r="F32" s="25"/>
      <c r="G32" s="25"/>
      <c r="H32" s="25"/>
    </row>
    <row r="33" customFormat="false" ht="21" hidden="false" customHeight="true" outlineLevel="0" collapsed="false">
      <c r="A33" s="131" t="s">
        <v>33</v>
      </c>
      <c r="B33" s="95" t="n">
        <f aca="false">B17*100/$B$5</f>
        <v>2.10631553408124</v>
      </c>
      <c r="C33" s="95" t="n">
        <f aca="false">C17*100/$C$5</f>
        <v>1.37719039377777</v>
      </c>
      <c r="D33" s="95" t="n">
        <f aca="false">D17*100/$D$5</f>
        <v>2.99597335863955</v>
      </c>
      <c r="F33" s="25"/>
      <c r="G33" s="25"/>
      <c r="H33" s="25"/>
    </row>
    <row r="34" customFormat="false" ht="21" hidden="false" customHeight="true" outlineLevel="0" collapsed="false">
      <c r="A34" s="129" t="s">
        <v>34</v>
      </c>
      <c r="B34" s="95" t="s">
        <v>29</v>
      </c>
      <c r="C34" s="95" t="s">
        <v>29</v>
      </c>
      <c r="D34" s="134" t="s">
        <v>29</v>
      </c>
      <c r="F34" s="25"/>
      <c r="G34" s="25"/>
      <c r="H34" s="25"/>
    </row>
    <row r="35" customFormat="false" ht="21" hidden="false" customHeight="true" outlineLevel="0" collapsed="false">
      <c r="A35" s="135" t="s">
        <v>35</v>
      </c>
      <c r="B35" s="116" t="s">
        <v>36</v>
      </c>
      <c r="C35" s="116" t="s">
        <v>36</v>
      </c>
      <c r="D35" s="116" t="s">
        <v>36</v>
      </c>
      <c r="F35" s="25"/>
      <c r="G35" s="25"/>
      <c r="H35" s="25"/>
    </row>
    <row r="36" customFormat="false" ht="21.75" hidden="false" customHeight="true" outlineLevel="0" collapsed="false">
      <c r="A36" s="1"/>
      <c r="B36" s="87"/>
      <c r="C36" s="87"/>
    </row>
    <row r="37" customFormat="false" ht="26.25" hidden="false" customHeight="true" outlineLevel="0" collapsed="false">
      <c r="B37" s="87"/>
      <c r="C37" s="87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15T05:51:59Z</cp:lastPrinted>
  <dcterms:modified xsi:type="dcterms:W3CDTF">2020-02-12T04:33:21Z</dcterms:modified>
  <cp:revision>0</cp:revision>
  <dc:subject/>
  <dc:title/>
</cp:coreProperties>
</file>