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1.12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4"/>
      <c r="C2" s="4"/>
      <c r="D2" s="4"/>
    </row>
    <row r="3" customFormat="false" ht="21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.75" hidden="false" customHeight="false" outlineLevel="0" collapsed="false">
      <c r="A4" s="3"/>
      <c r="B4" s="7"/>
      <c r="C4" s="8" t="s">
        <v>5</v>
      </c>
      <c r="D4" s="7"/>
    </row>
    <row r="5" customFormat="false" ht="21.75" hidden="false" customHeight="false" outlineLevel="0" collapsed="false">
      <c r="A5" s="9" t="s">
        <v>6</v>
      </c>
      <c r="B5" s="10" t="n">
        <v>546533.5625</v>
      </c>
      <c r="C5" s="10" t="n">
        <v>295349.42</v>
      </c>
      <c r="D5" s="10" t="n">
        <v>251184.3925</v>
      </c>
    </row>
    <row r="6" customFormat="false" ht="21.75" hidden="false" customHeight="false" outlineLevel="0" collapsed="false">
      <c r="A6" s="11" t="s">
        <v>7</v>
      </c>
      <c r="B6" s="12" t="n">
        <v>5809.845</v>
      </c>
      <c r="C6" s="12" t="n">
        <v>2758</v>
      </c>
      <c r="D6" s="12" t="n">
        <v>3051.845</v>
      </c>
    </row>
    <row r="7" customFormat="false" ht="21.75" hidden="false" customHeight="false" outlineLevel="0" collapsed="false">
      <c r="A7" s="4" t="s">
        <v>8</v>
      </c>
      <c r="B7" s="12" t="n">
        <v>174218.515</v>
      </c>
      <c r="C7" s="12" t="n">
        <v>90619.8975</v>
      </c>
      <c r="D7" s="12" t="n">
        <v>83598.37</v>
      </c>
    </row>
    <row r="8" customFormat="false" ht="21.75" hidden="false" customHeight="false" outlineLevel="0" collapsed="false">
      <c r="A8" s="13" t="s">
        <v>9</v>
      </c>
      <c r="B8" s="12" t="n">
        <v>171944.8</v>
      </c>
      <c r="C8" s="12" t="n">
        <v>91441.535</v>
      </c>
      <c r="D8" s="12" t="n">
        <v>80503.015</v>
      </c>
    </row>
    <row r="9" customFormat="false" ht="21.75" hidden="false" customHeight="false" outlineLevel="0" collapsed="false">
      <c r="A9" s="13" t="s">
        <v>10</v>
      </c>
      <c r="B9" s="12" t="n">
        <v>74276.8525</v>
      </c>
      <c r="C9" s="12" t="n">
        <v>44512.41</v>
      </c>
      <c r="D9" s="12" t="n">
        <v>29764.445</v>
      </c>
    </row>
    <row r="10" customFormat="false" ht="21.75" hidden="false" customHeight="false" outlineLevel="0" collapsed="false">
      <c r="A10" s="4" t="s">
        <v>11</v>
      </c>
      <c r="B10" s="12" t="n">
        <v>69182.8125</v>
      </c>
      <c r="C10" s="12" t="n">
        <v>39601.6925</v>
      </c>
      <c r="D10" s="12" t="n">
        <v>29580.87</v>
      </c>
    </row>
    <row r="11" customFormat="false" ht="21.75" hidden="false" customHeight="false" outlineLevel="0" collapsed="false">
      <c r="A11" s="14" t="s">
        <v>12</v>
      </c>
      <c r="B11" s="12" t="n">
        <v>62388.95</v>
      </c>
      <c r="C11" s="12" t="n">
        <v>34865.125</v>
      </c>
      <c r="D11" s="12" t="n">
        <v>27523.6625</v>
      </c>
    </row>
    <row r="12" customFormat="false" ht="21.75" hidden="false" customHeight="false" outlineLevel="0" collapsed="false">
      <c r="A12" s="14" t="s">
        <v>13</v>
      </c>
      <c r="B12" s="12" t="n">
        <v>6793.7275</v>
      </c>
      <c r="C12" s="12" t="n">
        <v>4736.6</v>
      </c>
      <c r="D12" s="12" t="n">
        <v>2057.13</v>
      </c>
    </row>
    <row r="13" customFormat="false" ht="21.75" hidden="false" customHeight="false" outlineLevel="0" collapsed="false">
      <c r="A13" s="15" t="s">
        <v>14</v>
      </c>
      <c r="B13" s="16" t="s">
        <v>15</v>
      </c>
      <c r="C13" s="16" t="s">
        <v>15</v>
      </c>
      <c r="D13" s="16" t="s">
        <v>15</v>
      </c>
    </row>
    <row r="14" customFormat="false" ht="21.75" hidden="false" customHeight="false" outlineLevel="0" collapsed="false">
      <c r="A14" s="4" t="s">
        <v>16</v>
      </c>
      <c r="B14" s="12" t="n">
        <v>51100.9425</v>
      </c>
      <c r="C14" s="12" t="n">
        <v>26415.48</v>
      </c>
      <c r="D14" s="12" t="n">
        <v>24685.715</v>
      </c>
    </row>
    <row r="15" customFormat="false" ht="21.75" hidden="false" customHeight="false" outlineLevel="0" collapsed="false">
      <c r="A15" s="15" t="s">
        <v>17</v>
      </c>
      <c r="B15" s="12" t="n">
        <v>27539.68</v>
      </c>
      <c r="C15" s="12" t="n">
        <v>15072.595</v>
      </c>
      <c r="D15" s="12" t="n">
        <v>12467.3375</v>
      </c>
    </row>
    <row r="16" customFormat="false" ht="21.75" hidden="false" customHeight="false" outlineLevel="0" collapsed="false">
      <c r="A16" s="15" t="s">
        <v>18</v>
      </c>
      <c r="B16" s="12" t="n">
        <v>13531.0025</v>
      </c>
      <c r="C16" s="12" t="n">
        <v>8195.475</v>
      </c>
      <c r="D16" s="12" t="n">
        <v>5335.5275</v>
      </c>
    </row>
    <row r="17" customFormat="false" ht="21.75" hidden="false" customHeight="false" outlineLevel="0" collapsed="false">
      <c r="A17" s="15" t="s">
        <v>19</v>
      </c>
      <c r="B17" s="12" t="n">
        <v>10030.26</v>
      </c>
      <c r="C17" s="12" t="n">
        <v>3147.41</v>
      </c>
      <c r="D17" s="12" t="n">
        <v>6882.85</v>
      </c>
    </row>
    <row r="18" customFormat="false" ht="21.75" hidden="false" customHeight="false" outlineLevel="0" collapsed="false">
      <c r="A18" s="14" t="s">
        <v>20</v>
      </c>
      <c r="B18" s="16" t="s">
        <v>15</v>
      </c>
      <c r="C18" s="16" t="s">
        <v>15</v>
      </c>
      <c r="D18" s="16" t="s">
        <v>15</v>
      </c>
    </row>
    <row r="19" customFormat="false" ht="21.75" hidden="false" customHeight="false" outlineLevel="0" collapsed="false">
      <c r="A19" s="14" t="s">
        <v>21</v>
      </c>
      <c r="B19" s="16" t="s">
        <v>15</v>
      </c>
      <c r="C19" s="16" t="s">
        <v>15</v>
      </c>
      <c r="D19" s="16" t="s">
        <v>15</v>
      </c>
    </row>
    <row r="20" customFormat="false" ht="21.75" hidden="false" customHeight="false" outlineLevel="0" collapsed="false">
      <c r="A20" s="4"/>
      <c r="B20" s="10"/>
      <c r="C20" s="17" t="s">
        <v>22</v>
      </c>
      <c r="D20" s="10"/>
    </row>
    <row r="21" customFormat="false" ht="21.75" hidden="false" customHeight="false" outlineLevel="0" collapsed="false">
      <c r="A21" s="18" t="s">
        <v>6</v>
      </c>
      <c r="B21" s="19" t="n">
        <f aca="false">B5*100/$B$5</f>
        <v>100</v>
      </c>
      <c r="C21" s="19" t="n">
        <f aca="false">C5*100/$C$5</f>
        <v>100</v>
      </c>
      <c r="D21" s="19" t="n">
        <f aca="false">D5*100/$D$5</f>
        <v>100</v>
      </c>
    </row>
    <row r="22" customFormat="false" ht="21.75" hidden="false" customHeight="false" outlineLevel="0" collapsed="false">
      <c r="A22" s="11" t="s">
        <v>7</v>
      </c>
      <c r="B22" s="20" t="n">
        <f aca="false">B6*100/$B$5</f>
        <v>1.06303535567406</v>
      </c>
      <c r="C22" s="20" t="n">
        <f aca="false">C6*100/$C$5</f>
        <v>0.933809181003301</v>
      </c>
      <c r="D22" s="20" t="n">
        <f aca="false">D6*100/$D$5</f>
        <v>1.2149819380199</v>
      </c>
    </row>
    <row r="23" customFormat="false" ht="21.75" hidden="false" customHeight="false" outlineLevel="0" collapsed="false">
      <c r="A23" s="4" t="s">
        <v>8</v>
      </c>
      <c r="B23" s="20" t="n">
        <f aca="false">B7*100/$B$5</f>
        <v>31.8770020642602</v>
      </c>
      <c r="C23" s="20" t="n">
        <f aca="false">C7*100/$C$5</f>
        <v>30.6822669568811</v>
      </c>
      <c r="D23" s="20" t="n">
        <f aca="false">D7*100/$D$5</f>
        <v>33.2816737409352</v>
      </c>
    </row>
    <row r="24" customFormat="false" ht="21.75" hidden="false" customHeight="false" outlineLevel="0" collapsed="false">
      <c r="A24" s="13" t="s">
        <v>9</v>
      </c>
      <c r="B24" s="20" t="n">
        <f aca="false">B8*100/$B$5</f>
        <v>31.4609772935948</v>
      </c>
      <c r="C24" s="20" t="n">
        <f aca="false">C8*100/$C$5</f>
        <v>30.9604586323549</v>
      </c>
      <c r="D24" s="20" t="n">
        <f aca="false">D8*100/$D$5</f>
        <v>32.0493698668002</v>
      </c>
    </row>
    <row r="25" customFormat="false" ht="21.75" hidden="false" customHeight="false" outlineLevel="0" collapsed="false">
      <c r="A25" s="13" t="s">
        <v>10</v>
      </c>
      <c r="B25" s="20" t="n">
        <f aca="false">B9*100/$B$5</f>
        <v>13.5905381840113</v>
      </c>
      <c r="C25" s="20" t="n">
        <f aca="false">C9*100/$C$5</f>
        <v>15.0711012061578</v>
      </c>
      <c r="D25" s="20" t="n">
        <v>11.9</v>
      </c>
    </row>
    <row r="26" customFormat="false" ht="21.75" hidden="false" customHeight="false" outlineLevel="0" collapsed="false">
      <c r="A26" s="4" t="s">
        <v>11</v>
      </c>
      <c r="B26" s="20" t="n">
        <v>12.6</v>
      </c>
      <c r="C26" s="20" t="n">
        <f aca="false">C10*100/$C$5</f>
        <v>13.4084206090535</v>
      </c>
      <c r="D26" s="20" t="n">
        <f aca="false">D10*100/$D$5</f>
        <v>11.7765557428095</v>
      </c>
    </row>
    <row r="27" customFormat="false" ht="21.75" hidden="false" customHeight="false" outlineLevel="0" collapsed="false">
      <c r="A27" s="14" t="s">
        <v>12</v>
      </c>
      <c r="B27" s="20" t="n">
        <f aca="false">B11*100/$B$5</f>
        <v>11.4153922614771</v>
      </c>
      <c r="C27" s="20" t="n">
        <f aca="false">C11*100/$C$5</f>
        <v>11.804704068828</v>
      </c>
      <c r="D27" s="20" t="n">
        <f aca="false">D11*100/$D$5</f>
        <v>10.957552826456</v>
      </c>
    </row>
    <row r="28" customFormat="false" ht="21.75" hidden="false" customHeight="false" outlineLevel="0" collapsed="false">
      <c r="A28" s="14" t="s">
        <v>13</v>
      </c>
      <c r="B28" s="20" t="n">
        <f aca="false">B12*100/$B$5</f>
        <v>1.24305769419239</v>
      </c>
      <c r="C28" s="20" t="n">
        <f aca="false">C12*100/$C$5</f>
        <v>1.60372754414077</v>
      </c>
      <c r="D28" s="20" t="n">
        <f aca="false">D12*100/$D$5</f>
        <v>0.81897206252574</v>
      </c>
    </row>
    <row r="29" customFormat="false" ht="21.75" hidden="false" customHeight="false" outlineLevel="0" collapsed="false">
      <c r="A29" s="15" t="s">
        <v>14</v>
      </c>
      <c r="B29" s="20" t="s">
        <v>15</v>
      </c>
      <c r="C29" s="20" t="s">
        <v>15</v>
      </c>
      <c r="D29" s="20" t="s">
        <v>15</v>
      </c>
    </row>
    <row r="30" customFormat="false" ht="21.75" hidden="false" customHeight="false" outlineLevel="0" collapsed="false">
      <c r="A30" s="4" t="s">
        <v>16</v>
      </c>
      <c r="B30" s="20" t="n">
        <v>9.3</v>
      </c>
      <c r="C30" s="20" t="n">
        <f aca="false">C14*100/$C$5</f>
        <v>8.94380628883578</v>
      </c>
      <c r="D30" s="20" t="n">
        <f aca="false">D14*100/$D$5</f>
        <v>9.82772645796454</v>
      </c>
    </row>
    <row r="31" customFormat="false" ht="21.75" hidden="false" customHeight="false" outlineLevel="0" collapsed="false">
      <c r="A31" s="15" t="s">
        <v>17</v>
      </c>
      <c r="B31" s="20" t="n">
        <f aca="false">B15*100/$B$5</f>
        <v>5.03897324695407</v>
      </c>
      <c r="C31" s="20" t="n">
        <f aca="false">C15*100/$C$5</f>
        <v>5.10330949693417</v>
      </c>
      <c r="D31" s="20" t="n">
        <f aca="false">D15*100/$D$5</f>
        <v>4.96342044818728</v>
      </c>
    </row>
    <row r="32" customFormat="false" ht="21.75" hidden="false" customHeight="false" outlineLevel="0" collapsed="false">
      <c r="A32" s="15" t="s">
        <v>18</v>
      </c>
      <c r="B32" s="20" t="n">
        <f aca="false">B16*100/$B$5</f>
        <v>2.4757861965705</v>
      </c>
      <c r="C32" s="20" t="n">
        <f aca="false">C16*100/$C$5</f>
        <v>2.77484039074802</v>
      </c>
      <c r="D32" s="20" t="n">
        <f aca="false">D16*100/$D$5</f>
        <v>2.12414770157346</v>
      </c>
    </row>
    <row r="33" customFormat="false" ht="21.75" hidden="false" customHeight="false" outlineLevel="0" collapsed="false">
      <c r="A33" s="15" t="s">
        <v>19</v>
      </c>
      <c r="B33" s="20" t="n">
        <f aca="false">B17*100/$B$5</f>
        <v>1.83525051126206</v>
      </c>
      <c r="C33" s="20" t="n">
        <v>1</v>
      </c>
      <c r="D33" s="20" t="n">
        <f aca="false">D17*100/$D$5</f>
        <v>2.7401583082038</v>
      </c>
    </row>
    <row r="34" customFormat="false" ht="21.75" hidden="false" customHeight="false" outlineLevel="0" collapsed="false">
      <c r="A34" s="14" t="s">
        <v>20</v>
      </c>
      <c r="B34" s="20" t="s">
        <v>15</v>
      </c>
      <c r="C34" s="20" t="s">
        <v>15</v>
      </c>
      <c r="D34" s="20" t="s">
        <v>15</v>
      </c>
    </row>
    <row r="35" customFormat="false" ht="21.75" hidden="false" customHeight="false" outlineLevel="0" collapsed="false">
      <c r="A35" s="21" t="s">
        <v>21</v>
      </c>
      <c r="B35" s="22" t="s">
        <v>15</v>
      </c>
      <c r="C35" s="22" t="s">
        <v>15</v>
      </c>
      <c r="D35" s="22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29:50Z</dcterms:created>
  <dc:creator>nso</dc:creator>
  <dc:description/>
  <dc:language>en-US</dc:language>
  <cp:lastModifiedBy>nso</cp:lastModifiedBy>
  <dcterms:modified xsi:type="dcterms:W3CDTF">2020-03-26T04:44:30Z</dcterms:modified>
  <cp:revision>0</cp:revision>
  <dc:subject/>
  <dc:title/>
</cp:coreProperties>
</file>