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พฤษภาคม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พฤษภ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30" min="9" style="2" width="9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.75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.75" hidden="false" customHeight="false" outlineLevel="0" collapsed="false">
      <c r="A6" s="16" t="s">
        <v>7</v>
      </c>
      <c r="B6" s="17" t="n">
        <v>860111.44</v>
      </c>
      <c r="C6" s="17" t="n">
        <v>454733.06</v>
      </c>
      <c r="D6" s="17" t="n">
        <v>405378.39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.75" hidden="false" customHeight="false" outlineLevel="0" collapsed="false">
      <c r="A8" s="21" t="s">
        <v>8</v>
      </c>
      <c r="B8" s="22" t="n">
        <v>17048.39</v>
      </c>
      <c r="C8" s="22" t="n">
        <v>5776.34</v>
      </c>
      <c r="D8" s="22" t="n">
        <v>11272.05</v>
      </c>
      <c r="E8" s="22"/>
      <c r="F8" s="23"/>
      <c r="G8" s="24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18.75" hidden="false" customHeight="false" outlineLevel="0" collapsed="false">
      <c r="A9" s="25" t="s">
        <v>9</v>
      </c>
      <c r="B9" s="22" t="n">
        <v>136440.18</v>
      </c>
      <c r="C9" s="22" t="n">
        <v>62195.44</v>
      </c>
      <c r="D9" s="22" t="n">
        <v>74244.74</v>
      </c>
      <c r="E9" s="22"/>
      <c r="F9" s="23"/>
      <c r="G9" s="24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18.75" hidden="false" customHeight="false" outlineLevel="0" collapsed="false">
      <c r="A10" s="26" t="s">
        <v>10</v>
      </c>
      <c r="B10" s="22" t="n">
        <v>186561.46</v>
      </c>
      <c r="C10" s="22" t="n">
        <v>104959.71</v>
      </c>
      <c r="D10" s="22" t="n">
        <v>81601.75</v>
      </c>
      <c r="E10" s="22"/>
      <c r="F10" s="23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5" customFormat="true" ht="18.75" hidden="false" customHeight="false" outlineLevel="0" collapsed="false">
      <c r="A11" s="26" t="s">
        <v>11</v>
      </c>
      <c r="B11" s="22" t="n">
        <v>144269.19</v>
      </c>
      <c r="C11" s="22" t="n">
        <v>92921.35</v>
      </c>
      <c r="D11" s="22" t="n">
        <v>51347.83</v>
      </c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5" customFormat="true" ht="18.75" hidden="false" customHeight="false" outlineLevel="0" collapsed="false">
      <c r="A12" s="25" t="s">
        <v>12</v>
      </c>
      <c r="B12" s="22" t="n">
        <f aca="false">SUM(B13:B15)</f>
        <v>153121.86</v>
      </c>
      <c r="C12" s="22" t="n">
        <f aca="false">SUM(C13:C15)</f>
        <v>89498.59</v>
      </c>
      <c r="D12" s="22" t="n">
        <f aca="false">SUM(D13:D15)</f>
        <v>63623.27</v>
      </c>
      <c r="E12" s="22"/>
      <c r="F12" s="23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5" customFormat="true" ht="18.75" hidden="false" customHeight="false" outlineLevel="0" collapsed="false">
      <c r="A13" s="27" t="s">
        <v>13</v>
      </c>
      <c r="B13" s="22" t="n">
        <v>122871.8</v>
      </c>
      <c r="C13" s="22" t="n">
        <v>71720.11</v>
      </c>
      <c r="D13" s="22" t="n">
        <v>51151.69</v>
      </c>
      <c r="E13" s="22"/>
      <c r="F13" s="23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.75" hidden="false" customHeight="false" outlineLevel="0" collapsed="false">
      <c r="A14" s="27" t="s">
        <v>14</v>
      </c>
      <c r="B14" s="22" t="n">
        <v>29871.05</v>
      </c>
      <c r="C14" s="22" t="n">
        <v>17399.47</v>
      </c>
      <c r="D14" s="22" t="n">
        <v>12471.58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18.75" hidden="false" customHeight="false" outlineLevel="0" collapsed="false">
      <c r="A15" s="28" t="s">
        <v>15</v>
      </c>
      <c r="B15" s="22" t="n">
        <v>379.01</v>
      </c>
      <c r="C15" s="22" t="n">
        <v>379.01</v>
      </c>
      <c r="D15" s="22" t="s">
        <v>16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18.75" hidden="false" customHeight="false" outlineLevel="0" collapsed="false">
      <c r="A16" s="25" t="s">
        <v>17</v>
      </c>
      <c r="B16" s="22" t="n">
        <f aca="false">SUM(B17:B19)</f>
        <v>214022.33</v>
      </c>
      <c r="C16" s="22" t="n">
        <f aca="false">SUM(C17:C19)</f>
        <v>92270.14</v>
      </c>
      <c r="D16" s="22" t="n">
        <f aca="false">SUM(D17:D19)</f>
        <v>121752.19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8.75" hidden="false" customHeight="false" outlineLevel="0" collapsed="false">
      <c r="A17" s="28" t="s">
        <v>18</v>
      </c>
      <c r="B17" s="22" t="n">
        <v>125423.87</v>
      </c>
      <c r="C17" s="22" t="n">
        <v>47707.42</v>
      </c>
      <c r="D17" s="22" t="n">
        <v>77716.45</v>
      </c>
      <c r="E17" s="22"/>
      <c r="F17" s="23"/>
      <c r="G17" s="29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18.75" hidden="false" customHeight="false" outlineLevel="0" collapsed="false">
      <c r="A18" s="28" t="s">
        <v>19</v>
      </c>
      <c r="B18" s="22" t="n">
        <v>69661.9</v>
      </c>
      <c r="C18" s="22" t="n">
        <v>38933.84</v>
      </c>
      <c r="D18" s="22" t="n">
        <v>30728.06</v>
      </c>
      <c r="E18" s="22"/>
      <c r="F18" s="23"/>
      <c r="G18" s="29"/>
      <c r="H18" s="29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18.75" hidden="false" customHeight="false" outlineLevel="0" collapsed="false">
      <c r="A19" s="28" t="s">
        <v>20</v>
      </c>
      <c r="B19" s="22" t="n">
        <v>18936.56</v>
      </c>
      <c r="C19" s="22" t="n">
        <v>5628.88</v>
      </c>
      <c r="D19" s="22" t="n">
        <v>13307.68</v>
      </c>
      <c r="E19" s="22"/>
      <c r="F19" s="23"/>
      <c r="G19" s="29"/>
      <c r="H19" s="29"/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18.75" hidden="false" customHeight="false" outlineLevel="0" collapsed="false">
      <c r="A20" s="27" t="s">
        <v>21</v>
      </c>
      <c r="B20" s="22" t="n">
        <v>7498.62</v>
      </c>
      <c r="C20" s="22" t="n">
        <v>5962.07</v>
      </c>
      <c r="D20" s="22" t="n">
        <v>1536.55</v>
      </c>
      <c r="E20" s="22"/>
      <c r="F20" s="30"/>
      <c r="G20" s="29"/>
      <c r="H20" s="29"/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8.75" hidden="false" customHeight="false" outlineLevel="0" collapsed="false">
      <c r="A21" s="27" t="s">
        <v>22</v>
      </c>
      <c r="B21" s="22" t="n">
        <v>1149.41</v>
      </c>
      <c r="C21" s="22" t="n">
        <v>1149.41</v>
      </c>
      <c r="D21" s="22" t="s">
        <v>16</v>
      </c>
      <c r="E21" s="22"/>
      <c r="F21" s="30"/>
      <c r="G21" s="29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18.75" hidden="false" customHeight="false" outlineLevel="0" collapsed="false">
      <c r="A22" s="31"/>
      <c r="B22" s="22"/>
      <c r="C22" s="22"/>
      <c r="D22" s="22"/>
      <c r="E22" s="22"/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4" customFormat="true" ht="18.75" hidden="false" customHeight="false" outlineLevel="0" collapsed="false">
      <c r="B23" s="35" t="s">
        <v>23</v>
      </c>
      <c r="C23" s="35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4" customFormat="true" ht="18.75" hidden="false" customHeight="false" outlineLevel="0" collapsed="false">
      <c r="A24" s="35" t="s">
        <v>7</v>
      </c>
      <c r="B24" s="39" t="n">
        <f aca="false">B6/$B$6*100</f>
        <v>100</v>
      </c>
      <c r="C24" s="39" t="n">
        <f aca="false">C6/$C$6*100</f>
        <v>100</v>
      </c>
      <c r="D24" s="39" t="n">
        <f aca="false">D6/$D$6*100</f>
        <v>100</v>
      </c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4" customFormat="true" ht="7.5" hidden="false" customHeight="true" outlineLevel="0" collapsed="false">
      <c r="A25" s="35"/>
      <c r="B25" s="39"/>
      <c r="C25" s="39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25" customFormat="true" ht="18.75" hidden="false" customHeight="false" outlineLevel="0" collapsed="false">
      <c r="A26" s="21" t="s">
        <v>8</v>
      </c>
      <c r="B26" s="40" t="n">
        <f aca="false">B8/$B$6*100</f>
        <v>1.98211408512367</v>
      </c>
      <c r="C26" s="40" t="n">
        <f aca="false">C8/$C$6*100</f>
        <v>1.27027051870827</v>
      </c>
      <c r="D26" s="40" t="n">
        <f aca="false">D8/$D$6*100</f>
        <v>2.78062429524179</v>
      </c>
      <c r="E26" s="41"/>
      <c r="F26" s="4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5" customFormat="true" ht="18.75" hidden="false" customHeight="false" outlineLevel="0" collapsed="false">
      <c r="A27" s="25" t="s">
        <v>9</v>
      </c>
      <c r="B27" s="40" t="n">
        <v>15.8</v>
      </c>
      <c r="C27" s="40" t="n">
        <f aca="false">C9/$C$6*100</f>
        <v>13.6773517192702</v>
      </c>
      <c r="D27" s="40" t="n">
        <f aca="false">D9/$D$6*100</f>
        <v>18.3149230031724</v>
      </c>
      <c r="E27" s="41"/>
      <c r="F27" s="42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25" customFormat="true" ht="18.75" hidden="false" customHeight="false" outlineLevel="0" collapsed="false">
      <c r="A28" s="26" t="s">
        <v>10</v>
      </c>
      <c r="B28" s="40" t="n">
        <f aca="false">B10/$B$6*100</f>
        <v>21.6903823532448</v>
      </c>
      <c r="C28" s="40" t="n">
        <f aca="false">C10/$C$6*100</f>
        <v>23.0816096810731</v>
      </c>
      <c r="D28" s="40" t="n">
        <f aca="false">D10/$D$6*100</f>
        <v>20.1297730744848</v>
      </c>
      <c r="E28" s="41"/>
      <c r="F28" s="4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18.75" hidden="false" customHeight="false" outlineLevel="0" collapsed="false">
      <c r="A29" s="26" t="s">
        <v>11</v>
      </c>
      <c r="B29" s="40" t="n">
        <f aca="false">B11/$B$6*100</f>
        <v>16.7733136999085</v>
      </c>
      <c r="C29" s="40" t="n">
        <f aca="false">C11/$C$6*100</f>
        <v>20.4342631257116</v>
      </c>
      <c r="D29" s="40" t="n">
        <f aca="false">D11/$D$6*100</f>
        <v>12.666642146366</v>
      </c>
      <c r="E29" s="41"/>
      <c r="F29" s="4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5" customFormat="true" ht="18.75" hidden="false" customHeight="false" outlineLevel="0" collapsed="false">
      <c r="A30" s="25" t="s">
        <v>12</v>
      </c>
      <c r="B30" s="40" t="n">
        <f aca="false">B12/$B$6*100</f>
        <v>17.8025605612222</v>
      </c>
      <c r="C30" s="40" t="n">
        <f aca="false">C12/$C$6*100</f>
        <v>19.6815665876591</v>
      </c>
      <c r="D30" s="40" t="n">
        <f aca="false">D12/$D$6*100</f>
        <v>15.6947858024696</v>
      </c>
      <c r="E30" s="41"/>
      <c r="F30" s="4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45" customFormat="true" ht="18.75" hidden="false" customHeight="false" outlineLevel="0" collapsed="false">
      <c r="A31" s="27" t="s">
        <v>13</v>
      </c>
      <c r="B31" s="40" t="n">
        <f aca="false">B13/$B$6*100</f>
        <v>14.2855674608862</v>
      </c>
      <c r="C31" s="40" t="n">
        <f aca="false">C13/$C$6*100</f>
        <v>15.7719146261325</v>
      </c>
      <c r="D31" s="40" t="n">
        <f aca="false">D13/$D$6*100</f>
        <v>12.6182577221248</v>
      </c>
      <c r="E31" s="43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s="45" customFormat="true" ht="18.75" hidden="false" customHeight="false" outlineLevel="0" collapsed="false">
      <c r="A32" s="27" t="s">
        <v>14</v>
      </c>
      <c r="B32" s="40" t="n">
        <f aca="false">B14/$B$6*100</f>
        <v>3.47292788013609</v>
      </c>
      <c r="C32" s="40" t="n">
        <f aca="false">C14/$C$6*100</f>
        <v>3.82630416183068</v>
      </c>
      <c r="D32" s="40" t="n">
        <f aca="false">D14/$D$6*100</f>
        <v>3.07652808034488</v>
      </c>
      <c r="E32" s="43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s="45" customFormat="true" ht="18.75" hidden="false" customHeight="false" outlineLevel="0" collapsed="false">
      <c r="A33" s="28" t="s">
        <v>24</v>
      </c>
      <c r="B33" s="40" t="n">
        <f aca="false">B15/$B$6*100</f>
        <v>0.0440652201998383</v>
      </c>
      <c r="C33" s="40" t="n">
        <f aca="false">C15/$C$6*100</f>
        <v>0.0833477996959359</v>
      </c>
      <c r="D33" s="46" t="s">
        <v>16</v>
      </c>
      <c r="E33" s="47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s="25" customFormat="true" ht="18.75" hidden="false" customHeight="false" outlineLevel="0" collapsed="false">
      <c r="A34" s="25" t="s">
        <v>17</v>
      </c>
      <c r="B34" s="40" t="n">
        <f aca="false">B16/$B$6*100</f>
        <v>24.8830930559417</v>
      </c>
      <c r="C34" s="40" t="n">
        <f aca="false">C16/$C$6*100</f>
        <v>20.2910560318619</v>
      </c>
      <c r="D34" s="40" t="n">
        <f aca="false">D16/$D$6*100</f>
        <v>30.0342082862384</v>
      </c>
      <c r="E34" s="43"/>
      <c r="F34" s="4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45" customFormat="true" ht="18.75" hidden="false" customHeight="false" outlineLevel="0" collapsed="false">
      <c r="A35" s="28" t="s">
        <v>18</v>
      </c>
      <c r="B35" s="40" t="n">
        <f aca="false">B17/$B$6*100</f>
        <v>14.5822813378694</v>
      </c>
      <c r="C35" s="40" t="n">
        <f aca="false">C17/$C$6*100</f>
        <v>10.4913023038175</v>
      </c>
      <c r="D35" s="40" t="n">
        <f aca="false">D17/$D$6*100</f>
        <v>19.1713352061021</v>
      </c>
      <c r="E35" s="43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s="45" customFormat="true" ht="18.75" hidden="false" customHeight="false" outlineLevel="0" collapsed="false">
      <c r="A36" s="28" t="s">
        <v>19</v>
      </c>
      <c r="B36" s="40" t="n">
        <f aca="false">B18/$B$6*100</f>
        <v>8.09917142829771</v>
      </c>
      <c r="C36" s="40" t="n">
        <f aca="false">C18/$C$6*100</f>
        <v>8.56191102533869</v>
      </c>
      <c r="D36" s="40" t="n">
        <f aca="false">D18/$D$6*100</f>
        <v>7.5800932555877</v>
      </c>
      <c r="E36" s="43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s="45" customFormat="true" ht="18.75" hidden="false" customHeight="false" outlineLevel="0" collapsed="false">
      <c r="A37" s="28" t="s">
        <v>20</v>
      </c>
      <c r="B37" s="40" t="n">
        <f aca="false">B19/$B$6*100</f>
        <v>2.20164028977454</v>
      </c>
      <c r="C37" s="40" t="n">
        <f aca="false">C19/$C$6*100</f>
        <v>1.23784270270563</v>
      </c>
      <c r="D37" s="40" t="n">
        <f aca="false">D19/$D$6*100</f>
        <v>3.28277982454862</v>
      </c>
      <c r="E37" s="43"/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s="25" customFormat="true" ht="18.75" hidden="false" customHeight="false" outlineLevel="0" collapsed="false">
      <c r="A38" s="27" t="s">
        <v>21</v>
      </c>
      <c r="B38" s="40" t="n">
        <f aca="false">B20/$B$6*100</f>
        <v>0.871819586541018</v>
      </c>
      <c r="C38" s="40" t="n">
        <f aca="false">C20/$C$6*100</f>
        <v>1.31111426118875</v>
      </c>
      <c r="D38" s="40" t="n">
        <f aca="false">D20/$D$6*100</f>
        <v>0.37904092519584</v>
      </c>
      <c r="E38" s="41"/>
      <c r="F38" s="41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25" customFormat="true" ht="18.75" hidden="false" customHeight="false" outlineLevel="0" collapsed="false">
      <c r="A39" s="27" t="s">
        <v>22</v>
      </c>
      <c r="B39" s="40" t="n">
        <f aca="false">B21/$B$6*100</f>
        <v>0.133635008970466</v>
      </c>
      <c r="C39" s="40" t="n">
        <v>0.2</v>
      </c>
      <c r="D39" s="46" t="s">
        <v>16</v>
      </c>
      <c r="E39" s="41"/>
      <c r="F39" s="41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7.5" hidden="false" customHeight="true" outlineLevel="0" collapsed="false">
      <c r="A40" s="48"/>
      <c r="B40" s="48"/>
      <c r="C40" s="48"/>
      <c r="D40" s="49"/>
      <c r="E40" s="50"/>
    </row>
    <row r="41" s="52" customFormat="true" ht="18.75" hidden="false" customHeight="false" outlineLevel="0" collapsed="false">
      <c r="A41" s="51" t="s">
        <v>25</v>
      </c>
      <c r="B41" s="51"/>
      <c r="C41" s="51"/>
      <c r="D41" s="51"/>
      <c r="E41" s="51"/>
    </row>
    <row r="42" s="52" customFormat="true" ht="18.75" hidden="false" customHeight="false" outlineLevel="0" collapsed="false">
      <c r="A42" s="51" t="s">
        <v>26</v>
      </c>
    </row>
    <row r="44" s="53" customFormat="true" ht="18.75" hidden="false" customHeight="false" outlineLevel="0" collapsed="false">
      <c r="J44" s="15"/>
      <c r="K44" s="15"/>
      <c r="L44" s="15"/>
      <c r="M44" s="15"/>
      <c r="N44" s="15"/>
      <c r="O44" s="15"/>
    </row>
    <row r="45" s="53" customFormat="true" ht="18.75" hidden="false" customHeight="false" outlineLevel="0" collapsed="false">
      <c r="J45" s="15"/>
      <c r="M45" s="15"/>
      <c r="N45" s="15"/>
      <c r="O45" s="15"/>
    </row>
    <row r="46" s="53" customFormat="true" ht="18.75" hidden="false" customHeight="false" outlineLevel="0" collapsed="false">
      <c r="J46" s="15"/>
      <c r="K46" s="15"/>
      <c r="L46" s="15"/>
      <c r="M46" s="15"/>
      <c r="N46" s="15"/>
      <c r="O46" s="15"/>
    </row>
    <row r="47" s="54" customFormat="true" ht="18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15"/>
    </row>
    <row r="48" s="56" customFormat="true" ht="18.7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</row>
    <row r="49" s="56" customFormat="true" ht="18.7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4:09Z</cp:lastPrinted>
  <dcterms:modified xsi:type="dcterms:W3CDTF">2019-07-02T09:59:37Z</dcterms:modified>
  <cp:revision>0</cp:revision>
  <dc:subject/>
  <dc:title/>
</cp:coreProperties>
</file>