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มกราคม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กร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960</xdr:colOff>
      <xdr:row>0</xdr:row>
      <xdr:rowOff>0</xdr:rowOff>
    </xdr:from>
    <xdr:to>
      <xdr:col>0</xdr:col>
      <xdr:colOff>2618640</xdr:colOff>
      <xdr:row>0</xdr:row>
      <xdr:rowOff>0</xdr:rowOff>
    </xdr:to>
    <xdr:sp>
      <xdr:nvSpPr>
        <xdr:cNvPr id="0" name="Line 4"/>
        <xdr:cNvSpPr/>
      </xdr:nvSpPr>
      <xdr:spPr>
        <a:xfrm>
          <a:off x="248796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960</xdr:colOff>
      <xdr:row>0</xdr:row>
      <xdr:rowOff>0</xdr:rowOff>
    </xdr:from>
    <xdr:to>
      <xdr:col>0</xdr:col>
      <xdr:colOff>2618640</xdr:colOff>
      <xdr:row>0</xdr:row>
      <xdr:rowOff>0</xdr:rowOff>
    </xdr:to>
    <xdr:sp>
      <xdr:nvSpPr>
        <xdr:cNvPr id="1" name="Line 6"/>
        <xdr:cNvSpPr/>
      </xdr:nvSpPr>
      <xdr:spPr>
        <a:xfrm>
          <a:off x="248796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23.62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false" hidden="false" outlineLevel="0" max="7" min="7" style="2" width="9.12"/>
    <col collapsed="false" customWidth="true" hidden="false" outlineLevel="0" max="8" min="8" style="2" width="9.24"/>
    <col collapsed="false" customWidth="false" hidden="false" outlineLevel="0" max="30" min="9" style="2" width="9.12"/>
    <col collapsed="false" customWidth="false" hidden="false" outlineLevel="0" max="257" min="31" style="1" width="9.12"/>
  </cols>
  <sheetData>
    <row r="1" s="3" customFormat="true" ht="18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2" customFormat="true" ht="2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3" customFormat="true" ht="18.75" hidden="false" customHeight="true" outlineLevel="0" collapsed="false">
      <c r="B5" s="14"/>
      <c r="C5" s="15" t="s">
        <v>6</v>
      </c>
      <c r="D5" s="14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s="21" customFormat="true" ht="18" hidden="false" customHeight="false" outlineLevel="0" collapsed="false">
      <c r="A6" s="17" t="s">
        <v>7</v>
      </c>
      <c r="B6" s="18" t="n">
        <v>873162.55</v>
      </c>
      <c r="C6" s="18" t="n">
        <v>456581.07</v>
      </c>
      <c r="D6" s="18" t="n">
        <v>416581.48</v>
      </c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s="21" customFormat="true" ht="7.5" hidden="false" customHeight="true" outlineLevel="0" collapsed="false">
      <c r="A7" s="17"/>
      <c r="B7" s="18"/>
      <c r="C7" s="18"/>
      <c r="D7" s="18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26" customFormat="true" ht="18" hidden="false" customHeight="false" outlineLevel="0" collapsed="false">
      <c r="A8" s="22" t="s">
        <v>8</v>
      </c>
      <c r="B8" s="23" t="n">
        <v>12593.37</v>
      </c>
      <c r="C8" s="23" t="n">
        <v>6511</v>
      </c>
      <c r="D8" s="23" t="n">
        <v>6082.37</v>
      </c>
      <c r="E8" s="23"/>
      <c r="F8" s="24"/>
      <c r="G8" s="25"/>
      <c r="H8" s="2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8" hidden="false" customHeight="false" outlineLevel="0" collapsed="false">
      <c r="A9" s="26" t="s">
        <v>9</v>
      </c>
      <c r="B9" s="23" t="n">
        <v>135848.91</v>
      </c>
      <c r="C9" s="23" t="n">
        <v>66032.2</v>
      </c>
      <c r="D9" s="23" t="n">
        <v>69816.71</v>
      </c>
      <c r="E9" s="23"/>
      <c r="F9" s="24"/>
      <c r="G9" s="25"/>
      <c r="H9" s="23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6" customFormat="true" ht="18" hidden="false" customHeight="false" outlineLevel="0" collapsed="false">
      <c r="A10" s="27" t="s">
        <v>10</v>
      </c>
      <c r="B10" s="23" t="n">
        <v>209652.76</v>
      </c>
      <c r="C10" s="23" t="n">
        <v>115913.15</v>
      </c>
      <c r="D10" s="23" t="n">
        <v>93739.61</v>
      </c>
      <c r="E10" s="23"/>
      <c r="F10" s="24"/>
      <c r="G10" s="25"/>
      <c r="H10" s="2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8" hidden="false" customHeight="false" outlineLevel="0" collapsed="false">
      <c r="A11" s="27" t="s">
        <v>11</v>
      </c>
      <c r="B11" s="23" t="n">
        <v>132443.21</v>
      </c>
      <c r="C11" s="23" t="n">
        <v>82652.74</v>
      </c>
      <c r="D11" s="23" t="n">
        <v>49790.47</v>
      </c>
      <c r="E11" s="23"/>
      <c r="F11" s="24"/>
      <c r="G11" s="23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6" customFormat="true" ht="18" hidden="false" customHeight="false" outlineLevel="0" collapsed="false">
      <c r="A12" s="26" t="s">
        <v>12</v>
      </c>
      <c r="B12" s="23" t="n">
        <f aca="false">SUM(B13:B15)</f>
        <v>170231.27</v>
      </c>
      <c r="C12" s="23" t="n">
        <f aca="false">SUM(C13:C15)</f>
        <v>88677.09</v>
      </c>
      <c r="D12" s="23" t="n">
        <f aca="false">SUM(D13:D15)</f>
        <v>81554.18</v>
      </c>
      <c r="E12" s="23"/>
      <c r="F12" s="24"/>
      <c r="G12" s="23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8" hidden="false" customHeight="false" outlineLevel="0" collapsed="false">
      <c r="A13" s="28" t="s">
        <v>13</v>
      </c>
      <c r="B13" s="23" t="n">
        <v>140476.1</v>
      </c>
      <c r="C13" s="23" t="n">
        <v>70533.83</v>
      </c>
      <c r="D13" s="23" t="n">
        <v>69942.27</v>
      </c>
      <c r="E13" s="23"/>
      <c r="F13" s="24"/>
      <c r="G13" s="23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8" hidden="false" customHeight="false" outlineLevel="0" collapsed="false">
      <c r="A14" s="28" t="s">
        <v>14</v>
      </c>
      <c r="B14" s="23" t="n">
        <v>29755.17</v>
      </c>
      <c r="C14" s="23" t="n">
        <v>18143.26</v>
      </c>
      <c r="D14" s="23" t="n">
        <v>11611.91</v>
      </c>
      <c r="E14" s="23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6" customFormat="true" ht="18" hidden="false" customHeight="false" outlineLevel="0" collapsed="false">
      <c r="A15" s="29" t="s">
        <v>15</v>
      </c>
      <c r="B15" s="23" t="s">
        <v>16</v>
      </c>
      <c r="C15" s="23" t="s">
        <v>16</v>
      </c>
      <c r="D15" s="23" t="s">
        <v>16</v>
      </c>
      <c r="E15" s="23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26" customFormat="true" ht="18" hidden="false" customHeight="false" outlineLevel="0" collapsed="false">
      <c r="A16" s="26" t="s">
        <v>17</v>
      </c>
      <c r="B16" s="23" t="n">
        <f aca="false">SUM(B17:B19)</f>
        <v>197798.33</v>
      </c>
      <c r="C16" s="23" t="n">
        <f aca="false">SUM(C17:C19)</f>
        <v>85891.66</v>
      </c>
      <c r="D16" s="23" t="n">
        <f aca="false">SUM(D17:D19)</f>
        <v>111906.67</v>
      </c>
      <c r="E16" s="23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18" hidden="false" customHeight="false" outlineLevel="0" collapsed="false">
      <c r="A17" s="29" t="s">
        <v>18</v>
      </c>
      <c r="B17" s="23" t="n">
        <v>108297.55</v>
      </c>
      <c r="C17" s="23" t="n">
        <v>36560.32</v>
      </c>
      <c r="D17" s="23" t="n">
        <v>71737.23</v>
      </c>
      <c r="E17" s="23"/>
      <c r="F17" s="24"/>
      <c r="G17" s="30"/>
      <c r="H17" s="30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6" customFormat="true" ht="18" hidden="false" customHeight="false" outlineLevel="0" collapsed="false">
      <c r="A18" s="29" t="s">
        <v>19</v>
      </c>
      <c r="B18" s="23" t="n">
        <v>70394.35</v>
      </c>
      <c r="C18" s="23" t="n">
        <v>40069.8</v>
      </c>
      <c r="D18" s="23" t="n">
        <v>30324.55</v>
      </c>
      <c r="E18" s="23"/>
      <c r="F18" s="24"/>
      <c r="G18" s="30"/>
      <c r="H18" s="30"/>
      <c r="I18" s="23"/>
      <c r="J18" s="23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26" customFormat="true" ht="18" hidden="false" customHeight="false" outlineLevel="0" collapsed="false">
      <c r="A19" s="29" t="s">
        <v>20</v>
      </c>
      <c r="B19" s="23" t="n">
        <v>19106.43</v>
      </c>
      <c r="C19" s="23" t="n">
        <v>9261.54</v>
      </c>
      <c r="D19" s="23" t="n">
        <v>9844.89</v>
      </c>
      <c r="E19" s="23"/>
      <c r="F19" s="24"/>
      <c r="G19" s="30"/>
      <c r="H19" s="30"/>
      <c r="I19" s="23"/>
      <c r="J19" s="23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6" customFormat="true" ht="18" hidden="false" customHeight="false" outlineLevel="0" collapsed="false">
      <c r="A20" s="28" t="s">
        <v>21</v>
      </c>
      <c r="B20" s="23" t="n">
        <v>6159.45</v>
      </c>
      <c r="C20" s="23" t="n">
        <v>4696.35</v>
      </c>
      <c r="D20" s="23" t="n">
        <v>1463.1</v>
      </c>
      <c r="E20" s="23"/>
      <c r="F20" s="31"/>
      <c r="G20" s="30"/>
      <c r="H20" s="30"/>
      <c r="I20" s="23"/>
      <c r="J20" s="23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26" customFormat="true" ht="18" hidden="false" customHeight="false" outlineLevel="0" collapsed="false">
      <c r="A21" s="28" t="s">
        <v>22</v>
      </c>
      <c r="B21" s="23" t="n">
        <v>8435.24</v>
      </c>
      <c r="C21" s="23" t="n">
        <v>6206.89</v>
      </c>
      <c r="D21" s="23" t="n">
        <v>2228.36</v>
      </c>
      <c r="E21" s="23"/>
      <c r="F21" s="31"/>
      <c r="G21" s="30"/>
      <c r="H21" s="3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34" customFormat="true" ht="18" hidden="false" customHeight="false" outlineLevel="0" collapsed="false">
      <c r="A22" s="32"/>
      <c r="B22" s="23"/>
      <c r="C22" s="23"/>
      <c r="D22" s="23"/>
      <c r="E22" s="23"/>
      <c r="F22" s="33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5" customFormat="true" ht="18" hidden="false" customHeight="false" outlineLevel="0" collapsed="false">
      <c r="B23" s="36" t="s">
        <v>23</v>
      </c>
      <c r="C23" s="36"/>
      <c r="D23" s="36"/>
      <c r="E23" s="37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s="35" customFormat="true" ht="18" hidden="false" customHeight="false" outlineLevel="0" collapsed="false">
      <c r="A24" s="36" t="s">
        <v>7</v>
      </c>
      <c r="B24" s="40" t="n">
        <v>100</v>
      </c>
      <c r="C24" s="40" t="n">
        <f aca="false">SUM(C26:C30,C34,C38:C39)</f>
        <v>100.000002190192</v>
      </c>
      <c r="D24" s="40" t="n">
        <v>100</v>
      </c>
      <c r="E24" s="40"/>
      <c r="F24" s="40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s="35" customFormat="true" ht="7.5" hidden="false" customHeight="true" outlineLevel="0" collapsed="false">
      <c r="A25" s="36"/>
      <c r="B25" s="40"/>
      <c r="C25" s="40"/>
      <c r="D25" s="40"/>
      <c r="E25" s="40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s="26" customFormat="true" ht="18" hidden="false" customHeight="false" outlineLevel="0" collapsed="false">
      <c r="A26" s="22" t="s">
        <v>8</v>
      </c>
      <c r="B26" s="41" t="n">
        <f aca="false">B8/$B$6*100</f>
        <v>1.44227097234072</v>
      </c>
      <c r="C26" s="41" t="n">
        <f aca="false">C8/$C$6*100</f>
        <v>1.42603371620291</v>
      </c>
      <c r="D26" s="41" t="n">
        <f aca="false">D8/$D$6*100</f>
        <v>1.46006730784095</v>
      </c>
      <c r="E26" s="42"/>
      <c r="F26" s="41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s="26" customFormat="true" ht="18" hidden="false" customHeight="false" outlineLevel="0" collapsed="false">
      <c r="A27" s="26" t="s">
        <v>9</v>
      </c>
      <c r="B27" s="41" t="n">
        <f aca="false">B9/$B$6*100</f>
        <v>15.558261173707</v>
      </c>
      <c r="C27" s="41" t="n">
        <f aca="false">C9/$C$6*100</f>
        <v>14.4623166264865</v>
      </c>
      <c r="D27" s="41" t="n">
        <f aca="false">D9/$D$6*100</f>
        <v>16.7594368333417</v>
      </c>
      <c r="E27" s="42"/>
      <c r="F27" s="43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s="26" customFormat="true" ht="18" hidden="false" customHeight="false" outlineLevel="0" collapsed="false">
      <c r="A28" s="27" t="s">
        <v>10</v>
      </c>
      <c r="B28" s="41" t="n">
        <f aca="false">B10/$B$6*100</f>
        <v>24.0107366033965</v>
      </c>
      <c r="C28" s="41" t="n">
        <f aca="false">C10/$C$6*100</f>
        <v>25.3872001307457</v>
      </c>
      <c r="D28" s="41" t="n">
        <f aca="false">D10/$D$6*100</f>
        <v>22.5021069107537</v>
      </c>
      <c r="E28" s="42"/>
      <c r="F28" s="41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s="26" customFormat="true" ht="18" hidden="false" customHeight="false" outlineLevel="0" collapsed="false">
      <c r="A29" s="27" t="s">
        <v>11</v>
      </c>
      <c r="B29" s="41" t="n">
        <f aca="false">B11/$B$6*100</f>
        <v>15.1682192508142</v>
      </c>
      <c r="C29" s="41" t="n">
        <f aca="false">C11/$C$6*100</f>
        <v>18.1025332478195</v>
      </c>
      <c r="D29" s="41" t="n">
        <v>11.9</v>
      </c>
      <c r="E29" s="42"/>
      <c r="F29" s="41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26" customFormat="true" ht="18" hidden="false" customHeight="false" outlineLevel="0" collapsed="false">
      <c r="A30" s="26" t="s">
        <v>12</v>
      </c>
      <c r="B30" s="41" t="n">
        <f aca="false">B12/$B$6*100</f>
        <v>19.495942651228</v>
      </c>
      <c r="C30" s="41" t="n">
        <f aca="false">C12/$C$6*100</f>
        <v>19.4219812923913</v>
      </c>
      <c r="D30" s="41" t="n">
        <f aca="false">D12/$D$6*100</f>
        <v>19.5770056796572</v>
      </c>
      <c r="E30" s="42"/>
      <c r="F30" s="41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s="45" customFormat="true" ht="18" hidden="false" customHeight="false" outlineLevel="0" collapsed="false">
      <c r="A31" s="28" t="s">
        <v>13</v>
      </c>
      <c r="B31" s="41" t="n">
        <f aca="false">B13/$B$6*100</f>
        <v>16.0881957202585</v>
      </c>
      <c r="C31" s="41" t="n">
        <f aca="false">C13/$C$6*100</f>
        <v>15.4482598238249</v>
      </c>
      <c r="D31" s="41" t="n">
        <f aca="false">D13/$D$6*100</f>
        <v>16.7895773955194</v>
      </c>
      <c r="E31" s="42"/>
      <c r="F31" s="42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s="45" customFormat="true" ht="18" hidden="false" customHeight="false" outlineLevel="0" collapsed="false">
      <c r="A32" s="28" t="s">
        <v>14</v>
      </c>
      <c r="B32" s="41" t="n">
        <f aca="false">B14/$B$6*100</f>
        <v>3.4077469309695</v>
      </c>
      <c r="C32" s="41" t="n">
        <f aca="false">C14/$C$6*100</f>
        <v>3.97372146856636</v>
      </c>
      <c r="D32" s="41" t="n">
        <f aca="false">D14/$D$6*100</f>
        <v>2.78742828413784</v>
      </c>
      <c r="E32" s="42"/>
      <c r="F32" s="42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s="45" customFormat="true" ht="18" hidden="false" customHeight="false" outlineLevel="0" collapsed="false">
      <c r="A33" s="29" t="s">
        <v>24</v>
      </c>
      <c r="B33" s="46" t="s">
        <v>16</v>
      </c>
      <c r="C33" s="46" t="s">
        <v>16</v>
      </c>
      <c r="D33" s="46" t="s">
        <v>16</v>
      </c>
      <c r="E33" s="47"/>
      <c r="F33" s="4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s="26" customFormat="true" ht="18" hidden="false" customHeight="false" outlineLevel="0" collapsed="false">
      <c r="A34" s="26" t="s">
        <v>17</v>
      </c>
      <c r="B34" s="41" t="n">
        <v>22.6</v>
      </c>
      <c r="C34" s="41" t="n">
        <f aca="false">C16/$C$6*100</f>
        <v>18.8119187683362</v>
      </c>
      <c r="D34" s="41" t="n">
        <f aca="false">D16/$D$6*100</f>
        <v>26.8630929056184</v>
      </c>
      <c r="E34" s="42"/>
      <c r="F34" s="41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s="45" customFormat="true" ht="18" hidden="false" customHeight="false" outlineLevel="0" collapsed="false">
      <c r="A35" s="29" t="s">
        <v>18</v>
      </c>
      <c r="B35" s="41" t="n">
        <f aca="false">B17/$B$6*100</f>
        <v>12.4029082557423</v>
      </c>
      <c r="C35" s="41" t="n">
        <f aca="false">C17/$C$6*100</f>
        <v>8.00741038168753</v>
      </c>
      <c r="D35" s="41" t="n">
        <f aca="false">D17/$D$6*100</f>
        <v>17.2204558877653</v>
      </c>
      <c r="E35" s="42"/>
      <c r="F35" s="42"/>
      <c r="G35" s="48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s="45" customFormat="true" ht="18" hidden="false" customHeight="false" outlineLevel="0" collapsed="false">
      <c r="A36" s="29" t="s">
        <v>19</v>
      </c>
      <c r="B36" s="41" t="n">
        <f aca="false">B18/$B$6*100</f>
        <v>8.06199830718805</v>
      </c>
      <c r="C36" s="41" t="n">
        <f aca="false">C18/$C$6*100</f>
        <v>8.77605372469779</v>
      </c>
      <c r="D36" s="41" t="n">
        <f aca="false">D18/$D$6*100</f>
        <v>7.27938025473432</v>
      </c>
      <c r="E36" s="42"/>
      <c r="F36" s="42"/>
      <c r="G36" s="48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s="45" customFormat="true" ht="18" hidden="false" customHeight="false" outlineLevel="0" collapsed="false">
      <c r="A37" s="29" t="s">
        <v>20</v>
      </c>
      <c r="B37" s="41" t="n">
        <f aca="false">B19/$B$6*100</f>
        <v>2.18818706780313</v>
      </c>
      <c r="C37" s="41" t="n">
        <f aca="false">C19/$C$6*100</f>
        <v>2.02845466195083</v>
      </c>
      <c r="D37" s="41" t="n">
        <f aca="false">D19/$D$6*100</f>
        <v>2.36325676311871</v>
      </c>
      <c r="E37" s="42"/>
      <c r="F37" s="42"/>
      <c r="G37" s="4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s="26" customFormat="true" ht="18" hidden="false" customHeight="false" outlineLevel="0" collapsed="false">
      <c r="A38" s="28" t="s">
        <v>21</v>
      </c>
      <c r="B38" s="41" t="n">
        <f aca="false">B20/$B$6*100</f>
        <v>0.705418481358368</v>
      </c>
      <c r="C38" s="41" t="n">
        <f aca="false">C20/$C$6*100</f>
        <v>1.02859060714015</v>
      </c>
      <c r="D38" s="41" t="n">
        <v>0.3</v>
      </c>
      <c r="E38" s="42"/>
      <c r="F38" s="41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s="26" customFormat="true" ht="18" hidden="false" customHeight="false" outlineLevel="0" collapsed="false">
      <c r="A39" s="28" t="s">
        <v>22</v>
      </c>
      <c r="B39" s="41" t="n">
        <f aca="false">B21/$B$6*100</f>
        <v>0.966056091159659</v>
      </c>
      <c r="C39" s="41" t="n">
        <f aca="false">C21/$C$6*100</f>
        <v>1.35942780106937</v>
      </c>
      <c r="D39" s="41" t="n">
        <f aca="false">D21/$D$6*100</f>
        <v>0.534915762457803</v>
      </c>
      <c r="E39" s="42"/>
      <c r="F39" s="41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7.5" hidden="false" customHeight="true" outlineLevel="0" collapsed="false">
      <c r="A40" s="49"/>
      <c r="B40" s="49"/>
      <c r="C40" s="49"/>
      <c r="D40" s="49"/>
      <c r="E40" s="50"/>
    </row>
    <row r="41" s="52" customFormat="true" ht="18" hidden="false" customHeight="false" outlineLevel="0" collapsed="false">
      <c r="A41" s="51" t="s">
        <v>25</v>
      </c>
      <c r="B41" s="51"/>
      <c r="C41" s="51"/>
      <c r="D41" s="51"/>
      <c r="E41" s="51"/>
    </row>
    <row r="42" s="52" customFormat="true" ht="18" hidden="false" customHeight="false" outlineLevel="0" collapsed="false">
      <c r="A42" s="51" t="s">
        <v>26</v>
      </c>
    </row>
    <row r="44" s="53" customFormat="true" ht="18" hidden="false" customHeight="false" outlineLevel="0" collapsed="false">
      <c r="J44" s="16"/>
      <c r="K44" s="16"/>
      <c r="L44" s="16"/>
      <c r="M44" s="16"/>
      <c r="N44" s="16"/>
      <c r="O44" s="16"/>
    </row>
    <row r="45" s="53" customFormat="true" ht="18" hidden="false" customHeight="false" outlineLevel="0" collapsed="false">
      <c r="J45" s="16"/>
      <c r="M45" s="16"/>
      <c r="N45" s="16"/>
      <c r="O45" s="16"/>
    </row>
    <row r="46" s="53" customFormat="true" ht="18" hidden="false" customHeight="false" outlineLevel="0" collapsed="false">
      <c r="J46" s="16"/>
      <c r="K46" s="16"/>
      <c r="L46" s="16"/>
      <c r="M46" s="16"/>
      <c r="N46" s="16"/>
      <c r="O46" s="16"/>
    </row>
    <row r="47" s="54" customFormat="true" ht="18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16"/>
    </row>
    <row r="48" s="56" customFormat="true" ht="18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</row>
    <row r="49" s="56" customFormat="true" ht="18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4:09Z</cp:lastPrinted>
  <dcterms:modified xsi:type="dcterms:W3CDTF">2019-03-07T09:25:25Z</dcterms:modified>
  <cp:revision>0</cp:revision>
  <dc:subject/>
  <dc:title/>
</cp:coreProperties>
</file>