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60111.44</v>
      </c>
      <c r="C6" s="17" t="n">
        <v>454733.06</v>
      </c>
      <c r="D6" s="17" t="n">
        <v>405378.39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17048.39</v>
      </c>
      <c r="C8" s="22" t="n">
        <v>5776.34</v>
      </c>
      <c r="D8" s="22" t="n">
        <v>11272.05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36440.18</v>
      </c>
      <c r="C9" s="22" t="n">
        <v>62195.44</v>
      </c>
      <c r="D9" s="22" t="n">
        <v>74244.74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86561.46</v>
      </c>
      <c r="C10" s="22" t="n">
        <v>104959.71</v>
      </c>
      <c r="D10" s="22" t="n">
        <v>81601.75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44269.19</v>
      </c>
      <c r="C11" s="22" t="n">
        <v>92921.35</v>
      </c>
      <c r="D11" s="22" t="n">
        <v>51347.83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53121.86</v>
      </c>
      <c r="C12" s="22" t="n">
        <f aca="false">SUM(C13:C15)</f>
        <v>89498.59</v>
      </c>
      <c r="D12" s="22" t="n">
        <f aca="false">SUM(D13:D15)</f>
        <v>63623.27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22871.8</v>
      </c>
      <c r="C13" s="22" t="n">
        <v>71720.11</v>
      </c>
      <c r="D13" s="22" t="n">
        <v>51151.69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29871.05</v>
      </c>
      <c r="C14" s="22" t="n">
        <v>17399.47</v>
      </c>
      <c r="D14" s="22" t="n">
        <v>12471.58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n">
        <v>379.01</v>
      </c>
      <c r="C15" s="22" t="n">
        <v>379.01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14022.33</v>
      </c>
      <c r="C16" s="22" t="n">
        <f aca="false">SUM(C17:C19)</f>
        <v>92270.14</v>
      </c>
      <c r="D16" s="22" t="n">
        <f aca="false">SUM(D17:D19)</f>
        <v>121752.19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25423.87</v>
      </c>
      <c r="C17" s="22" t="n">
        <v>47707.42</v>
      </c>
      <c r="D17" s="22" t="n">
        <v>77716.45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69661.9</v>
      </c>
      <c r="C18" s="22" t="n">
        <v>38933.84</v>
      </c>
      <c r="D18" s="22" t="n">
        <v>30728.06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18936.56</v>
      </c>
      <c r="C19" s="22" t="n">
        <v>5628.88</v>
      </c>
      <c r="D19" s="22" t="n">
        <v>13307.68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7498.62</v>
      </c>
      <c r="C20" s="22" t="n">
        <v>5962.07</v>
      </c>
      <c r="D20" s="22" t="n">
        <v>1536.55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1149.41</v>
      </c>
      <c r="C21" s="22" t="n">
        <v>1149.41</v>
      </c>
      <c r="D21" s="22" t="s">
        <v>16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1.98211408512367</v>
      </c>
      <c r="C26" s="40" t="n">
        <f aca="false">C8/$C$6*100</f>
        <v>1.27027051870827</v>
      </c>
      <c r="D26" s="40" t="n">
        <f aca="false">D8/$D$6*100</f>
        <v>2.78062429524179</v>
      </c>
      <c r="E26" s="41"/>
      <c r="F26" s="4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v>15.8</v>
      </c>
      <c r="C27" s="40" t="n">
        <f aca="false">C9/$C$6*100</f>
        <v>13.6773517192702</v>
      </c>
      <c r="D27" s="40" t="n">
        <f aca="false">D9/$D$6*100</f>
        <v>18.3149230031724</v>
      </c>
      <c r="E27" s="41"/>
      <c r="F27" s="4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1.6903823532448</v>
      </c>
      <c r="C28" s="40" t="n">
        <f aca="false">C10/$C$6*100</f>
        <v>23.0816096810731</v>
      </c>
      <c r="D28" s="40" t="n">
        <f aca="false">D10/$D$6*100</f>
        <v>20.1297730744848</v>
      </c>
      <c r="E28" s="41"/>
      <c r="F28" s="4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6.7733136999085</v>
      </c>
      <c r="C29" s="40" t="n">
        <f aca="false">C11/$C$6*100</f>
        <v>20.4342631257116</v>
      </c>
      <c r="D29" s="40" t="n">
        <f aca="false">D11/$D$6*100</f>
        <v>12.666642146366</v>
      </c>
      <c r="E29" s="41"/>
      <c r="F29" s="4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7.8025605612222</v>
      </c>
      <c r="C30" s="40" t="n">
        <f aca="false">C12/$C$6*100</f>
        <v>19.6815665876591</v>
      </c>
      <c r="D30" s="40" t="n">
        <f aca="false">D12/$D$6*100</f>
        <v>15.6947858024696</v>
      </c>
      <c r="E30" s="41"/>
      <c r="F30" s="4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5" customFormat="true" ht="18.75" hidden="false" customHeight="false" outlineLevel="0" collapsed="false">
      <c r="A31" s="27" t="s">
        <v>13</v>
      </c>
      <c r="B31" s="40" t="n">
        <f aca="false">B13/$B$6*100</f>
        <v>14.2855674608862</v>
      </c>
      <c r="C31" s="40" t="n">
        <f aca="false">C13/$C$6*100</f>
        <v>15.7719146261325</v>
      </c>
      <c r="D31" s="40" t="n">
        <f aca="false">D13/$D$6*100</f>
        <v>12.6182577221248</v>
      </c>
      <c r="E31" s="43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45" customFormat="true" ht="18.75" hidden="false" customHeight="false" outlineLevel="0" collapsed="false">
      <c r="A32" s="27" t="s">
        <v>14</v>
      </c>
      <c r="B32" s="40" t="n">
        <f aca="false">B14/$B$6*100</f>
        <v>3.47292788013609</v>
      </c>
      <c r="C32" s="40" t="n">
        <f aca="false">C14/$C$6*100</f>
        <v>3.82630416183068</v>
      </c>
      <c r="D32" s="40" t="n">
        <f aca="false">D14/$D$6*100</f>
        <v>3.07652808034488</v>
      </c>
      <c r="E32" s="43"/>
      <c r="F32" s="4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45" customFormat="true" ht="18.75" hidden="false" customHeight="false" outlineLevel="0" collapsed="false">
      <c r="A33" s="28" t="s">
        <v>24</v>
      </c>
      <c r="B33" s="40" t="n">
        <f aca="false">B15/$B$6*100</f>
        <v>0.0440652201998383</v>
      </c>
      <c r="C33" s="40" t="n">
        <f aca="false">C15/$C$6*100</f>
        <v>0.0833477996959359</v>
      </c>
      <c r="D33" s="46" t="s">
        <v>16</v>
      </c>
      <c r="E33" s="47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5" customFormat="true" ht="18.75" hidden="false" customHeight="false" outlineLevel="0" collapsed="false">
      <c r="A34" s="25" t="s">
        <v>17</v>
      </c>
      <c r="B34" s="40" t="n">
        <f aca="false">B16/$B$6*100</f>
        <v>24.8830930559417</v>
      </c>
      <c r="C34" s="40" t="n">
        <f aca="false">C16/$C$6*100</f>
        <v>20.2910560318619</v>
      </c>
      <c r="D34" s="40" t="n">
        <f aca="false">D16/$D$6*100</f>
        <v>30.0342082862384</v>
      </c>
      <c r="E34" s="43"/>
      <c r="F34" s="4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5" customFormat="true" ht="18.75" hidden="false" customHeight="false" outlineLevel="0" collapsed="false">
      <c r="A35" s="28" t="s">
        <v>18</v>
      </c>
      <c r="B35" s="40" t="n">
        <f aca="false">B17/$B$6*100</f>
        <v>14.5822813378694</v>
      </c>
      <c r="C35" s="40" t="n">
        <f aca="false">C17/$C$6*100</f>
        <v>10.4913023038175</v>
      </c>
      <c r="D35" s="40" t="n">
        <f aca="false">D17/$D$6*100</f>
        <v>19.1713352061021</v>
      </c>
      <c r="E35" s="43"/>
      <c r="F35" s="43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45" customFormat="true" ht="18.75" hidden="false" customHeight="false" outlineLevel="0" collapsed="false">
      <c r="A36" s="28" t="s">
        <v>19</v>
      </c>
      <c r="B36" s="40" t="n">
        <f aca="false">B18/$B$6*100</f>
        <v>8.09917142829771</v>
      </c>
      <c r="C36" s="40" t="n">
        <f aca="false">C18/$C$6*100</f>
        <v>8.56191102533869</v>
      </c>
      <c r="D36" s="40" t="n">
        <f aca="false">D18/$D$6*100</f>
        <v>7.5800932555877</v>
      </c>
      <c r="E36" s="43"/>
      <c r="F36" s="43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45" customFormat="true" ht="18.75" hidden="false" customHeight="false" outlineLevel="0" collapsed="false">
      <c r="A37" s="28" t="s">
        <v>20</v>
      </c>
      <c r="B37" s="40" t="n">
        <f aca="false">B19/$B$6*100</f>
        <v>2.20164028977454</v>
      </c>
      <c r="C37" s="40" t="n">
        <f aca="false">C19/$C$6*100</f>
        <v>1.23784270270563</v>
      </c>
      <c r="D37" s="40" t="n">
        <f aca="false">D19/$D$6*100</f>
        <v>3.28277982454862</v>
      </c>
      <c r="E37" s="43"/>
      <c r="F37" s="43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5" customFormat="true" ht="18.75" hidden="false" customHeight="false" outlineLevel="0" collapsed="false">
      <c r="A38" s="27" t="s">
        <v>21</v>
      </c>
      <c r="B38" s="40" t="n">
        <f aca="false">B20/$B$6*100</f>
        <v>0.871819586541018</v>
      </c>
      <c r="C38" s="40" t="n">
        <f aca="false">C20/$C$6*100</f>
        <v>1.31111426118875</v>
      </c>
      <c r="D38" s="40" t="n">
        <f aca="false">D20/$D$6*100</f>
        <v>0.37904092519584</v>
      </c>
      <c r="E38" s="41"/>
      <c r="F38" s="4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0.133635008970466</v>
      </c>
      <c r="C39" s="40" t="n">
        <v>0.2</v>
      </c>
      <c r="D39" s="46" t="s">
        <v>16</v>
      </c>
      <c r="E39" s="41"/>
      <c r="F39" s="41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8"/>
      <c r="B40" s="48"/>
      <c r="C40" s="48"/>
      <c r="D40" s="49"/>
      <c r="E40" s="50"/>
    </row>
    <row r="41" s="52" customFormat="true" ht="18.75" hidden="false" customHeight="false" outlineLevel="0" collapsed="false">
      <c r="A41" s="51" t="s">
        <v>25</v>
      </c>
      <c r="B41" s="51"/>
      <c r="C41" s="51"/>
      <c r="D41" s="51"/>
      <c r="E41" s="51"/>
    </row>
    <row r="42" s="52" customFormat="true" ht="18.75" hidden="false" customHeight="false" outlineLevel="0" collapsed="false">
      <c r="A42" s="51" t="s">
        <v>26</v>
      </c>
    </row>
    <row r="44" s="53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3" customFormat="true" ht="18.75" hidden="false" customHeight="false" outlineLevel="0" collapsed="false">
      <c r="J45" s="15"/>
      <c r="M45" s="15"/>
      <c r="N45" s="15"/>
      <c r="O45" s="15"/>
    </row>
    <row r="46" s="53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4" customFormat="true" ht="18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15"/>
    </row>
    <row r="48" s="56" customFormat="true" ht="18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</row>
    <row r="49" s="56" customFormat="true" ht="18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19-07-02T09:45:34Z</dcterms:modified>
  <cp:revision>0</cp:revision>
  <dc:subject/>
  <dc:title/>
</cp:coreProperties>
</file>