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" hidden="false" customHeight="false" outlineLevel="0" collapsed="false">
      <c r="A6" s="16" t="s">
        <v>7</v>
      </c>
      <c r="B6" s="17" t="n">
        <v>871709.68</v>
      </c>
      <c r="C6" s="17" t="n">
        <v>461272.18</v>
      </c>
      <c r="D6" s="17" t="n">
        <v>410437.5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false" outlineLevel="0" collapsed="false">
      <c r="A8" s="21" t="s">
        <v>8</v>
      </c>
      <c r="B8" s="22" t="n">
        <v>13087.41</v>
      </c>
      <c r="C8" s="22" t="n">
        <v>6142.62</v>
      </c>
      <c r="D8" s="22" t="n">
        <v>6944.7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" hidden="false" customHeight="false" outlineLevel="0" collapsed="false">
      <c r="A9" s="25" t="s">
        <v>9</v>
      </c>
      <c r="B9" s="22" t="n">
        <v>142894.72</v>
      </c>
      <c r="C9" s="22" t="n">
        <v>72364.55</v>
      </c>
      <c r="D9" s="22" t="n">
        <v>70530.1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" hidden="false" customHeight="false" outlineLevel="0" collapsed="false">
      <c r="A10" s="26" t="s">
        <v>10</v>
      </c>
      <c r="B10" s="22" t="n">
        <v>210775.62</v>
      </c>
      <c r="C10" s="22" t="n">
        <v>115871.33</v>
      </c>
      <c r="D10" s="22" t="n">
        <v>94904.29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" hidden="false" customHeight="false" outlineLevel="0" collapsed="false">
      <c r="A11" s="26" t="s">
        <v>11</v>
      </c>
      <c r="B11" s="22" t="n">
        <v>127625.71</v>
      </c>
      <c r="C11" s="22" t="n">
        <v>79156.51</v>
      </c>
      <c r="D11" s="22" t="n">
        <v>48469.2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81224.56</v>
      </c>
      <c r="C12" s="22" t="n">
        <f aca="false">SUM(C13:C15)</f>
        <v>94824.07</v>
      </c>
      <c r="D12" s="22" t="n">
        <f aca="false">SUM(D13:D15)</f>
        <v>86400.4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" hidden="false" customHeight="false" outlineLevel="0" collapsed="false">
      <c r="A13" s="27" t="s">
        <v>13</v>
      </c>
      <c r="B13" s="22" t="n">
        <v>149777.65</v>
      </c>
      <c r="C13" s="22" t="n">
        <v>78305.46</v>
      </c>
      <c r="D13" s="22" t="n">
        <v>71472.19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false" outlineLevel="0" collapsed="false">
      <c r="A14" s="27" t="s">
        <v>14</v>
      </c>
      <c r="B14" s="22" t="n">
        <v>31446.91</v>
      </c>
      <c r="C14" s="22" t="n">
        <v>16518.61</v>
      </c>
      <c r="D14" s="22" t="n">
        <v>14928.3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182314.96</v>
      </c>
      <c r="C16" s="22" t="n">
        <f aca="false">SUM(C17:C19)</f>
        <v>81996.76</v>
      </c>
      <c r="D16" s="22" t="n">
        <f aca="false">SUM(D17:D19)</f>
        <v>100318.2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" hidden="false" customHeight="false" outlineLevel="0" collapsed="false">
      <c r="A17" s="28" t="s">
        <v>18</v>
      </c>
      <c r="B17" s="22" t="n">
        <v>106128.75</v>
      </c>
      <c r="C17" s="22" t="n">
        <v>41753.01</v>
      </c>
      <c r="D17" s="22" t="n">
        <v>64375.74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" hidden="false" customHeight="false" outlineLevel="0" collapsed="false">
      <c r="A18" s="28" t="s">
        <v>19</v>
      </c>
      <c r="B18" s="22" t="n">
        <v>59076.79</v>
      </c>
      <c r="C18" s="22" t="n">
        <v>32021.12</v>
      </c>
      <c r="D18" s="22" t="n">
        <v>27055.67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" hidden="false" customHeight="false" outlineLevel="0" collapsed="false">
      <c r="A19" s="28" t="s">
        <v>20</v>
      </c>
      <c r="B19" s="22" t="n">
        <v>17109.42</v>
      </c>
      <c r="C19" s="22" t="n">
        <v>8222.63</v>
      </c>
      <c r="D19" s="22" t="n">
        <v>8886.79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" hidden="false" customHeight="false" outlineLevel="0" collapsed="false">
      <c r="A20" s="27" t="s">
        <v>21</v>
      </c>
      <c r="B20" s="22" t="n">
        <v>4464.24</v>
      </c>
      <c r="C20" s="22" t="n">
        <v>3851.41</v>
      </c>
      <c r="D20" s="22" t="n">
        <v>612.83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" hidden="false" customHeight="false" outlineLevel="0" collapsed="false">
      <c r="A21" s="27" t="s">
        <v>22</v>
      </c>
      <c r="B21" s="22" t="n">
        <v>9322.46</v>
      </c>
      <c r="C21" s="22" t="n">
        <v>7064.93</v>
      </c>
      <c r="D21" s="22" t="n">
        <v>2257.52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" hidden="false" customHeight="false" outlineLevel="0" collapsed="false">
      <c r="A26" s="21" t="s">
        <v>8</v>
      </c>
      <c r="B26" s="40" t="n">
        <f aca="false">B8/$B$6*100</f>
        <v>1.50134962364993</v>
      </c>
      <c r="C26" s="40" t="n">
        <f aca="false">C8/$C$6*100</f>
        <v>1.33166929772353</v>
      </c>
      <c r="D26" s="40" t="n">
        <f aca="false">D8/$D$6*100</f>
        <v>1.69204568296026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" hidden="false" customHeight="false" outlineLevel="0" collapsed="false">
      <c r="A27" s="25" t="s">
        <v>9</v>
      </c>
      <c r="B27" s="40" t="n">
        <f aca="false">B9/$B$6*100</f>
        <v>16.3924668130334</v>
      </c>
      <c r="C27" s="40" t="n">
        <f aca="false">C9/$C$6*100</f>
        <v>15.6880369416599</v>
      </c>
      <c r="D27" s="40" t="n">
        <f aca="false">D9/$D$6*100</f>
        <v>17.1841437490483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" hidden="false" customHeight="false" outlineLevel="0" collapsed="false">
      <c r="A28" s="26" t="s">
        <v>10</v>
      </c>
      <c r="B28" s="40" t="n">
        <f aca="false">B10/$B$6*100</f>
        <v>24.1795662978069</v>
      </c>
      <c r="C28" s="40" t="n">
        <f aca="false">C10/$C$6*100</f>
        <v>25.1199476196462</v>
      </c>
      <c r="D28" s="40" t="n">
        <f aca="false">D10/$D$6*100</f>
        <v>23.1227141769453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" hidden="false" customHeight="false" outlineLevel="0" collapsed="false">
      <c r="A29" s="26" t="s">
        <v>11</v>
      </c>
      <c r="B29" s="40" t="n">
        <f aca="false">B11/$B$6*100</f>
        <v>14.6408503803698</v>
      </c>
      <c r="C29" s="40" t="n">
        <f aca="false">C11/$C$6*100</f>
        <v>17.1604777899244</v>
      </c>
      <c r="D29" s="40" t="n">
        <f aca="false">D11/$D$6*100</f>
        <v>11.8091548652353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" hidden="false" customHeight="false" outlineLevel="0" collapsed="false">
      <c r="A30" s="25" t="s">
        <v>12</v>
      </c>
      <c r="B30" s="40" t="n">
        <f aca="false">B12/$B$6*100</f>
        <v>20.7895546141004</v>
      </c>
      <c r="C30" s="40" t="n">
        <f aca="false">C12/$C$6*100</f>
        <v>20.5570754342913</v>
      </c>
      <c r="D30" s="40" t="n">
        <v>21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" hidden="false" customHeight="false" outlineLevel="0" collapsed="false">
      <c r="A31" s="27" t="s">
        <v>13</v>
      </c>
      <c r="B31" s="40" t="n">
        <f aca="false">B13/$B$6*100</f>
        <v>17.1820565305642</v>
      </c>
      <c r="C31" s="40" t="n">
        <f aca="false">C13/$C$6*100</f>
        <v>16.975977176859</v>
      </c>
      <c r="D31" s="40" t="n">
        <f aca="false">D13/$D$6*100</f>
        <v>17.4136598142226</v>
      </c>
      <c r="E31" s="43"/>
      <c r="F31" s="4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false" outlineLevel="0" collapsed="false">
      <c r="A32" s="27" t="s">
        <v>14</v>
      </c>
      <c r="B32" s="40" t="n">
        <f aca="false">B14/$B$6*100</f>
        <v>3.60749808353625</v>
      </c>
      <c r="C32" s="40" t="n">
        <f aca="false">C14/$C$6*100</f>
        <v>3.5810982574323</v>
      </c>
      <c r="D32" s="40" t="n">
        <f aca="false">D14/$D$6*100</f>
        <v>3.63716765646414</v>
      </c>
      <c r="E32" s="43"/>
      <c r="F32" s="4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" hidden="false" customHeight="false" outlineLevel="0" collapsed="false">
      <c r="A33" s="28" t="s">
        <v>24</v>
      </c>
      <c r="B33" s="44" t="s">
        <v>16</v>
      </c>
      <c r="C33" s="44" t="s">
        <v>16</v>
      </c>
      <c r="D33" s="44" t="s">
        <v>16</v>
      </c>
      <c r="E33" s="45"/>
      <c r="F33" s="4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" hidden="false" customHeight="false" outlineLevel="0" collapsed="false">
      <c r="A34" s="25" t="s">
        <v>17</v>
      </c>
      <c r="B34" s="40" t="n">
        <f aca="false">B16/$B$6*100</f>
        <v>20.9146421317703</v>
      </c>
      <c r="C34" s="40" t="n">
        <f aca="false">C16/$C$6*100</f>
        <v>17.7762205385983</v>
      </c>
      <c r="D34" s="40" t="n">
        <v>24.5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" hidden="false" customHeight="false" outlineLevel="0" collapsed="false">
      <c r="A35" s="28" t="s">
        <v>18</v>
      </c>
      <c r="B35" s="40" t="n">
        <f aca="false">B17/$B$6*100</f>
        <v>12.1747816314257</v>
      </c>
      <c r="C35" s="40" t="n">
        <f aca="false">C17/$C$6*100</f>
        <v>9.05170782248346</v>
      </c>
      <c r="D35" s="40" t="n">
        <f aca="false">D17/$D$6*100</f>
        <v>15.6846633165829</v>
      </c>
      <c r="E35" s="43"/>
      <c r="F35" s="4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" hidden="false" customHeight="false" outlineLevel="0" collapsed="false">
      <c r="A36" s="28" t="s">
        <v>19</v>
      </c>
      <c r="B36" s="40" t="n">
        <f aca="false">B18/$B$6*100</f>
        <v>6.77711758345967</v>
      </c>
      <c r="C36" s="40" t="n">
        <f aca="false">C18/$C$6*100</f>
        <v>6.94191442458117</v>
      </c>
      <c r="D36" s="40" t="n">
        <f aca="false">D18/$D$6*100</f>
        <v>6.59190985229176</v>
      </c>
      <c r="E36" s="43"/>
      <c r="F36" s="4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" hidden="false" customHeight="false" outlineLevel="0" collapsed="false">
      <c r="A37" s="28" t="s">
        <v>20</v>
      </c>
      <c r="B37" s="40" t="n">
        <v>1.9</v>
      </c>
      <c r="C37" s="40" t="n">
        <f aca="false">C19/$C$6*100</f>
        <v>1.78259829153365</v>
      </c>
      <c r="D37" s="40" t="n">
        <f aca="false">D19/$D$6*100</f>
        <v>2.16519932998325</v>
      </c>
      <c r="E37" s="43"/>
      <c r="F37" s="4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" hidden="false" customHeight="false" outlineLevel="0" collapsed="false">
      <c r="A38" s="27" t="s">
        <v>21</v>
      </c>
      <c r="B38" s="40" t="n">
        <f aca="false">B20/$B$6*100</f>
        <v>0.512124633054436</v>
      </c>
      <c r="C38" s="40" t="n">
        <f aca="false">C20/$C$6*100</f>
        <v>0.834953887745842</v>
      </c>
      <c r="D38" s="40" t="n">
        <f aca="false">D20/$D$6*100</f>
        <v>0.149311405512411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" hidden="false" customHeight="false" outlineLevel="0" collapsed="false">
      <c r="A39" s="27" t="s">
        <v>22</v>
      </c>
      <c r="B39" s="40" t="n">
        <f aca="false">B21/$B$6*100</f>
        <v>1.06944550621487</v>
      </c>
      <c r="C39" s="40" t="n">
        <f aca="false">C21/$C$6*100</f>
        <v>1.53161849041059</v>
      </c>
      <c r="D39" s="40" t="n">
        <f aca="false">D21/$D$6*100</f>
        <v>0.550027714329222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6"/>
      <c r="B40" s="46"/>
      <c r="C40" s="46"/>
      <c r="D40" s="46"/>
      <c r="E40" s="47"/>
    </row>
    <row r="41" s="49" customFormat="true" ht="18" hidden="false" customHeight="false" outlineLevel="0" collapsed="false">
      <c r="A41" s="48" t="s">
        <v>25</v>
      </c>
      <c r="B41" s="48"/>
      <c r="C41" s="48"/>
      <c r="D41" s="48"/>
      <c r="E41" s="48"/>
    </row>
    <row r="42" s="49" customFormat="true" ht="18" hidden="false" customHeight="false" outlineLevel="0" collapsed="false">
      <c r="A42" s="48" t="s">
        <v>26</v>
      </c>
    </row>
    <row r="44" s="50" customFormat="true" ht="18" hidden="false" customHeight="false" outlineLevel="0" collapsed="false">
      <c r="J44" s="15"/>
      <c r="K44" s="15"/>
      <c r="L44" s="15"/>
      <c r="M44" s="15"/>
      <c r="N44" s="15"/>
      <c r="O44" s="15"/>
    </row>
    <row r="45" s="50" customFormat="true" ht="18" hidden="false" customHeight="false" outlineLevel="0" collapsed="false">
      <c r="J45" s="15"/>
      <c r="M45" s="15"/>
      <c r="N45" s="15"/>
      <c r="O45" s="15"/>
    </row>
    <row r="46" s="50" customFormat="true" ht="18" hidden="false" customHeight="false" outlineLevel="0" collapsed="false">
      <c r="J46" s="15"/>
      <c r="K46" s="15"/>
      <c r="L46" s="15"/>
      <c r="M46" s="15"/>
      <c r="N46" s="15"/>
      <c r="O46" s="15"/>
    </row>
    <row r="47" s="51" customFormat="true" ht="18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15"/>
    </row>
    <row r="48" s="53" customFormat="true" ht="18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s="53" customFormat="true" ht="18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4-05T09:50:03Z</dcterms:modified>
  <cp:revision>0</cp:revision>
  <dc:subject/>
  <dc:title/>
</cp:coreProperties>
</file>