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7.1" sheetId="1" state="hidden" r:id="rId2"/>
    <sheet name="t7.2" sheetId="2" state="hidden" r:id="rId3"/>
    <sheet name="t7.3" sheetId="3" state="hidden" r:id="rId4"/>
    <sheet name="t7.4" sheetId="4" state="hidden" r:id="rId5"/>
    <sheet name="ทั้งปี6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3">
  <si>
    <r>
      <rPr>
        <b val="true"/>
        <sz val="22"/>
        <color rgb="FF000000"/>
        <rFont val="Arial"/>
        <family val="2"/>
        <charset val="222"/>
      </rPr>
      <t xml:space="preserve">ตารางที่ </t>
    </r>
    <r>
      <rPr>
        <b val="true"/>
        <sz val="22"/>
        <color rgb="FF000000"/>
        <rFont val="TH SarabunPSK"/>
        <family val="2"/>
        <charset val="1"/>
      </rPr>
      <t xml:space="preserve">7  </t>
    </r>
    <r>
      <rPr>
        <b val="true"/>
        <sz val="22"/>
        <color rgb="FF000000"/>
        <rFont val="Arial"/>
        <family val="2"/>
        <charset val="222"/>
      </rPr>
      <t xml:space="preserve">จำนวนและร้อยละของประชากรอายุ </t>
    </r>
    <r>
      <rPr>
        <b val="true"/>
        <sz val="22"/>
        <color rgb="FF000000"/>
        <rFont val="TH SarabunPSK"/>
        <family val="2"/>
        <charset val="1"/>
      </rPr>
      <t xml:space="preserve">15 </t>
    </r>
    <r>
      <rPr>
        <b val="true"/>
        <sz val="22"/>
        <color rgb="FF000000"/>
        <rFont val="Arial"/>
        <family val="2"/>
        <charset val="22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22"/>
        <color rgb="FF000000"/>
        <rFont val="Arial"/>
        <family val="2"/>
        <charset val="222"/>
      </rPr>
      <t xml:space="preserve">ไตรมาสที่</t>
    </r>
    <r>
      <rPr>
        <b val="true"/>
        <sz val="22"/>
        <color rgb="FF000000"/>
        <rFont val="TH SarabunPSK"/>
        <family val="2"/>
        <charset val="1"/>
      </rPr>
      <t xml:space="preserve">1  (</t>
    </r>
    <r>
      <rPr>
        <b val="true"/>
        <sz val="22"/>
        <color rgb="FF000000"/>
        <rFont val="Arial"/>
        <family val="2"/>
        <charset val="222"/>
      </rPr>
      <t xml:space="preserve">มกราคม </t>
    </r>
    <r>
      <rPr>
        <b val="true"/>
        <sz val="22"/>
        <color rgb="FF000000"/>
        <rFont val="TH SarabunPSK"/>
        <family val="2"/>
        <charset val="1"/>
      </rPr>
      <t xml:space="preserve">- </t>
    </r>
    <r>
      <rPr>
        <b val="true"/>
        <sz val="22"/>
        <color rgb="FF000000"/>
        <rFont val="Arial"/>
        <family val="2"/>
        <charset val="222"/>
      </rPr>
      <t xml:space="preserve">มีนาคม</t>
    </r>
    <r>
      <rPr>
        <b val="true"/>
        <sz val="22"/>
        <color rgb="FF000000"/>
        <rFont val="TH SarabunPSK"/>
        <family val="2"/>
        <charset val="1"/>
      </rPr>
      <t xml:space="preserve">)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22"/>
        <color rgb="FF000000"/>
        <rFont val="TH SarabunPSK"/>
        <family val="2"/>
        <charset val="1"/>
      </rPr>
      <t xml:space="preserve">1.  </t>
    </r>
    <r>
      <rPr>
        <sz val="22"/>
        <color rgb="FF000000"/>
        <rFont val="Arial"/>
        <family val="2"/>
        <charset val="222"/>
      </rPr>
      <t xml:space="preserve">ไม่มีการศึกษา</t>
    </r>
  </si>
  <si>
    <r>
      <rPr>
        <sz val="22"/>
        <color rgb="FF000000"/>
        <rFont val="TH SarabunPSK"/>
        <family val="2"/>
        <charset val="1"/>
      </rPr>
      <t xml:space="preserve">2.  </t>
    </r>
    <r>
      <rPr>
        <sz val="22"/>
        <color rgb="FF000000"/>
        <rFont val="Arial"/>
        <family val="2"/>
        <charset val="222"/>
      </rPr>
      <t xml:space="preserve">ต่ำกว่าประถมศึกษา</t>
    </r>
  </si>
  <si>
    <r>
      <rPr>
        <sz val="22"/>
        <color rgb="FF000000"/>
        <rFont val="TH SarabunPSK"/>
        <family val="2"/>
        <charset val="1"/>
      </rPr>
      <t xml:space="preserve">3.  </t>
    </r>
    <r>
      <rPr>
        <sz val="22"/>
        <color rgb="FF000000"/>
        <rFont val="Arial"/>
        <family val="2"/>
        <charset val="222"/>
      </rPr>
      <t xml:space="preserve">ประถมศึกษา</t>
    </r>
  </si>
  <si>
    <r>
      <rPr>
        <sz val="22"/>
        <color rgb="FF000000"/>
        <rFont val="TH SarabunPSK"/>
        <family val="2"/>
        <charset val="1"/>
      </rPr>
      <t xml:space="preserve">4.  </t>
    </r>
    <r>
      <rPr>
        <sz val="22"/>
        <color rgb="FF000000"/>
        <rFont val="Arial"/>
        <family val="2"/>
        <charset val="222"/>
      </rPr>
      <t xml:space="preserve">มัธยมศึกษาตอนต้น</t>
    </r>
  </si>
  <si>
    <r>
      <rPr>
        <sz val="22"/>
        <color rgb="FF000000"/>
        <rFont val="TH SarabunPSK"/>
        <family val="2"/>
        <charset val="1"/>
      </rPr>
      <t xml:space="preserve">5.  </t>
    </r>
    <r>
      <rPr>
        <sz val="22"/>
        <color rgb="FF000000"/>
        <rFont val="Arial"/>
        <family val="2"/>
        <charset val="222"/>
      </rPr>
      <t xml:space="preserve">มัธยมศึกษาตอนปลาย</t>
    </r>
  </si>
  <si>
    <r>
      <rPr>
        <sz val="22"/>
        <color rgb="FF000000"/>
        <rFont val="TH SarabunPSK"/>
        <family val="2"/>
        <charset val="1"/>
      </rPr>
      <t xml:space="preserve">     5.1  </t>
    </r>
    <r>
      <rPr>
        <sz val="22"/>
        <color rgb="FF000000"/>
        <rFont val="Arial"/>
        <family val="2"/>
        <charset val="222"/>
      </rPr>
      <t xml:space="preserve">สายสามัญ</t>
    </r>
  </si>
  <si>
    <r>
      <rPr>
        <sz val="22"/>
        <color rgb="FF000000"/>
        <rFont val="TH SarabunPSK"/>
        <family val="2"/>
        <charset val="1"/>
      </rPr>
      <t xml:space="preserve">     5.2  </t>
    </r>
    <r>
      <rPr>
        <sz val="22"/>
        <color rgb="FF000000"/>
        <rFont val="Arial"/>
        <family val="2"/>
        <charset val="222"/>
      </rPr>
      <t xml:space="preserve">สายอาชีวศึกษา</t>
    </r>
  </si>
  <si>
    <r>
      <rPr>
        <sz val="22"/>
        <color rgb="FF000000"/>
        <rFont val="TH SarabunPSK"/>
        <family val="2"/>
        <charset val="1"/>
      </rPr>
      <t xml:space="preserve">     5.3  </t>
    </r>
    <r>
      <rPr>
        <sz val="22"/>
        <color rgb="FF000000"/>
        <rFont val="Arial"/>
        <family val="2"/>
        <charset val="222"/>
      </rPr>
      <t xml:space="preserve">สายวิชาการศึกษา</t>
    </r>
  </si>
  <si>
    <t xml:space="preserve"> -</t>
  </si>
  <si>
    <r>
      <rPr>
        <sz val="22"/>
        <color rgb="FF000000"/>
        <rFont val="TH SarabunPSK"/>
        <family val="2"/>
        <charset val="1"/>
      </rPr>
      <t xml:space="preserve">6.  </t>
    </r>
    <r>
      <rPr>
        <sz val="22"/>
        <color rgb="FF000000"/>
        <rFont val="Arial"/>
        <family val="2"/>
        <charset val="222"/>
      </rPr>
      <t xml:space="preserve">มหาวิทยาลัย</t>
    </r>
  </si>
  <si>
    <r>
      <rPr>
        <sz val="22"/>
        <color rgb="FF000000"/>
        <rFont val="TH SarabunPSK"/>
        <family val="2"/>
        <charset val="1"/>
      </rPr>
      <t xml:space="preserve">     6.1  </t>
    </r>
    <r>
      <rPr>
        <sz val="22"/>
        <color rgb="FF000000"/>
        <rFont val="Arial"/>
        <family val="2"/>
        <charset val="222"/>
      </rPr>
      <t xml:space="preserve">สายวิชาการ</t>
    </r>
  </si>
  <si>
    <r>
      <rPr>
        <sz val="22"/>
        <color rgb="FF000000"/>
        <rFont val="TH SarabunPSK"/>
        <family val="2"/>
        <charset val="1"/>
      </rPr>
      <t xml:space="preserve">     6.2  </t>
    </r>
    <r>
      <rPr>
        <sz val="22"/>
        <color rgb="FF000000"/>
        <rFont val="Arial"/>
        <family val="2"/>
        <charset val="222"/>
      </rPr>
      <t xml:space="preserve">สายวิชาชีพ</t>
    </r>
  </si>
  <si>
    <r>
      <rPr>
        <sz val="22"/>
        <color rgb="FF000000"/>
        <rFont val="TH SarabunPSK"/>
        <family val="2"/>
        <charset val="1"/>
      </rPr>
      <t xml:space="preserve">     6.3  </t>
    </r>
    <r>
      <rPr>
        <sz val="22"/>
        <color rgb="FF000000"/>
        <rFont val="Arial"/>
        <family val="2"/>
        <charset val="222"/>
      </rPr>
      <t xml:space="preserve">สายวิชาการศึกษา</t>
    </r>
  </si>
  <si>
    <r>
      <rPr>
        <sz val="22"/>
        <color rgb="FF000000"/>
        <rFont val="TH SarabunPSK"/>
        <family val="2"/>
        <charset val="1"/>
      </rPr>
      <t xml:space="preserve">7.  </t>
    </r>
    <r>
      <rPr>
        <sz val="22"/>
        <color rgb="FF000000"/>
        <rFont val="Arial"/>
        <family val="2"/>
        <charset val="222"/>
      </rPr>
      <t xml:space="preserve">อื่น ๆ </t>
    </r>
  </si>
  <si>
    <r>
      <rPr>
        <sz val="22"/>
        <color rgb="FF000000"/>
        <rFont val="TH SarabunPSK"/>
        <family val="2"/>
        <charset val="1"/>
      </rPr>
      <t xml:space="preserve">8.  </t>
    </r>
    <r>
      <rPr>
        <sz val="22"/>
        <color rgb="FF000000"/>
        <rFont val="Arial"/>
        <family val="2"/>
        <charset val="222"/>
      </rPr>
      <t xml:space="preserve">ไม่ทราบ</t>
    </r>
  </si>
  <si>
    <t xml:space="preserve">ร้อยละ</t>
  </si>
  <si>
    <r>
      <rPr>
        <sz val="18"/>
        <rFont val="Arial"/>
        <family val="2"/>
        <charset val="222"/>
      </rPr>
      <t xml:space="preserve">ตารางที่ </t>
    </r>
    <r>
      <rPr>
        <sz val="18"/>
        <rFont val="Angsana New"/>
        <family val="1"/>
        <charset val="222"/>
      </rPr>
      <t xml:space="preserve">7  </t>
    </r>
    <r>
      <rPr>
        <sz val="18"/>
        <rFont val="Arial"/>
        <family val="2"/>
        <charset val="222"/>
      </rPr>
      <t xml:space="preserve">จำนวนและร้อยละของประชากรอายุ </t>
    </r>
    <r>
      <rPr>
        <sz val="18"/>
        <rFont val="Angsana New"/>
        <family val="1"/>
        <charset val="222"/>
      </rPr>
      <t xml:space="preserve">15 </t>
    </r>
    <r>
      <rPr>
        <sz val="18"/>
        <rFont val="Arial"/>
        <family val="2"/>
        <charset val="22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8"/>
        <rFont val="Arial"/>
        <family val="2"/>
        <charset val="222"/>
      </rPr>
      <t xml:space="preserve">ไตรมาสที่</t>
    </r>
    <r>
      <rPr>
        <sz val="18"/>
        <rFont val="Angsana New"/>
        <family val="1"/>
        <charset val="222"/>
      </rPr>
      <t xml:space="preserve">2  (</t>
    </r>
    <r>
      <rPr>
        <sz val="18"/>
        <rFont val="Arial"/>
        <family val="2"/>
        <charset val="222"/>
      </rPr>
      <t xml:space="preserve">เมษายน </t>
    </r>
    <r>
      <rPr>
        <sz val="18"/>
        <rFont val="Angsana New"/>
        <family val="1"/>
        <charset val="222"/>
      </rPr>
      <t xml:space="preserve">- </t>
    </r>
    <r>
      <rPr>
        <sz val="18"/>
        <rFont val="Arial"/>
        <family val="2"/>
        <charset val="222"/>
      </rPr>
      <t xml:space="preserve">มิถุนายน</t>
    </r>
    <r>
      <rPr>
        <sz val="18"/>
        <rFont val="Angsana New"/>
        <family val="1"/>
        <charset val="222"/>
      </rPr>
      <t xml:space="preserve">) 2563</t>
    </r>
  </si>
  <si>
    <r>
      <rPr>
        <sz val="18"/>
        <rFont val="Angsana New"/>
        <family val="1"/>
        <charset val="222"/>
      </rPr>
      <t xml:space="preserve">1.  </t>
    </r>
    <r>
      <rPr>
        <sz val="18"/>
        <rFont val="Arial"/>
        <family val="2"/>
        <charset val="222"/>
      </rPr>
      <t xml:space="preserve">ไม่มีการศึกษา</t>
    </r>
  </si>
  <si>
    <r>
      <rPr>
        <sz val="18"/>
        <rFont val="Angsana New"/>
        <family val="1"/>
        <charset val="222"/>
      </rPr>
      <t xml:space="preserve">2.  </t>
    </r>
    <r>
      <rPr>
        <sz val="18"/>
        <rFont val="Arial"/>
        <family val="2"/>
        <charset val="222"/>
      </rPr>
      <t xml:space="preserve">ต่ำกว่าประถมศึกษา</t>
    </r>
  </si>
  <si>
    <r>
      <rPr>
        <sz val="18"/>
        <rFont val="Angsana New"/>
        <family val="1"/>
        <charset val="222"/>
      </rPr>
      <t xml:space="preserve">3.  </t>
    </r>
    <r>
      <rPr>
        <sz val="18"/>
        <rFont val="Arial"/>
        <family val="2"/>
        <charset val="222"/>
      </rPr>
      <t xml:space="preserve">ประถมศึกษา</t>
    </r>
  </si>
  <si>
    <r>
      <rPr>
        <sz val="18"/>
        <rFont val="Angsana New"/>
        <family val="1"/>
        <charset val="222"/>
      </rPr>
      <t xml:space="preserve">4.  </t>
    </r>
    <r>
      <rPr>
        <sz val="18"/>
        <rFont val="Arial"/>
        <family val="2"/>
        <charset val="222"/>
      </rPr>
      <t xml:space="preserve">มัธยมศึกษาตอนต้น</t>
    </r>
  </si>
  <si>
    <r>
      <rPr>
        <sz val="18"/>
        <rFont val="Angsana New"/>
        <family val="1"/>
        <charset val="222"/>
      </rPr>
      <t xml:space="preserve">5.  </t>
    </r>
    <r>
      <rPr>
        <sz val="18"/>
        <rFont val="Arial"/>
        <family val="2"/>
        <charset val="222"/>
      </rPr>
      <t xml:space="preserve">มัธยมศึกษาตอนปลาย</t>
    </r>
  </si>
  <si>
    <r>
      <rPr>
        <sz val="18"/>
        <rFont val="Angsana New"/>
        <family val="1"/>
        <charset val="222"/>
      </rPr>
      <t xml:space="preserve">     5.1  </t>
    </r>
    <r>
      <rPr>
        <sz val="18"/>
        <rFont val="Arial"/>
        <family val="2"/>
        <charset val="222"/>
      </rPr>
      <t xml:space="preserve">สายสามัญ</t>
    </r>
  </si>
  <si>
    <r>
      <rPr>
        <sz val="18"/>
        <rFont val="Angsana New"/>
        <family val="1"/>
        <charset val="222"/>
      </rPr>
      <t xml:space="preserve">     5.2  </t>
    </r>
    <r>
      <rPr>
        <sz val="18"/>
        <rFont val="Arial"/>
        <family val="2"/>
        <charset val="222"/>
      </rPr>
      <t xml:space="preserve">สายอาชีวศึกษา</t>
    </r>
  </si>
  <si>
    <r>
      <rPr>
        <sz val="18"/>
        <rFont val="Angsana New"/>
        <family val="1"/>
        <charset val="222"/>
      </rPr>
      <t xml:space="preserve">     5.3  </t>
    </r>
    <r>
      <rPr>
        <sz val="18"/>
        <rFont val="Arial"/>
        <family val="2"/>
        <charset val="222"/>
      </rPr>
      <t xml:space="preserve">สายวิชาการศึกษา</t>
    </r>
  </si>
  <si>
    <t xml:space="preserve">-</t>
  </si>
  <si>
    <r>
      <rPr>
        <sz val="18"/>
        <rFont val="Angsana New"/>
        <family val="1"/>
        <charset val="222"/>
      </rPr>
      <t xml:space="preserve">6.  </t>
    </r>
    <r>
      <rPr>
        <sz val="18"/>
        <rFont val="Arial"/>
        <family val="2"/>
        <charset val="222"/>
      </rPr>
      <t xml:space="preserve">มหาวิทยาลัย</t>
    </r>
  </si>
  <si>
    <r>
      <rPr>
        <sz val="18"/>
        <rFont val="Angsana New"/>
        <family val="1"/>
        <charset val="222"/>
      </rPr>
      <t xml:space="preserve">     6.1  </t>
    </r>
    <r>
      <rPr>
        <sz val="18"/>
        <rFont val="Arial"/>
        <family val="2"/>
        <charset val="222"/>
      </rPr>
      <t xml:space="preserve">สายวิชาการ</t>
    </r>
  </si>
  <si>
    <r>
      <rPr>
        <sz val="18"/>
        <rFont val="Angsana New"/>
        <family val="1"/>
        <charset val="222"/>
      </rPr>
      <t xml:space="preserve">     6.2  </t>
    </r>
    <r>
      <rPr>
        <sz val="18"/>
        <rFont val="Arial"/>
        <family val="2"/>
        <charset val="222"/>
      </rPr>
      <t xml:space="preserve">สายวิชาชีพ</t>
    </r>
  </si>
  <si>
    <r>
      <rPr>
        <sz val="18"/>
        <rFont val="Angsana New"/>
        <family val="1"/>
        <charset val="222"/>
      </rPr>
      <t xml:space="preserve">     6.3  </t>
    </r>
    <r>
      <rPr>
        <sz val="18"/>
        <rFont val="Arial"/>
        <family val="2"/>
        <charset val="222"/>
      </rPr>
      <t xml:space="preserve">สายวิชาการศึกษา</t>
    </r>
  </si>
  <si>
    <r>
      <rPr>
        <sz val="18"/>
        <rFont val="Angsana New"/>
        <family val="1"/>
        <charset val="222"/>
      </rPr>
      <t xml:space="preserve">7.  </t>
    </r>
    <r>
      <rPr>
        <sz val="18"/>
        <rFont val="Arial"/>
        <family val="2"/>
        <charset val="222"/>
      </rPr>
      <t xml:space="preserve">อื่น ๆ </t>
    </r>
  </si>
  <si>
    <r>
      <rPr>
        <sz val="18"/>
        <rFont val="Angsana New"/>
        <family val="1"/>
        <charset val="222"/>
      </rPr>
      <t xml:space="preserve">8.  </t>
    </r>
    <r>
      <rPr>
        <sz val="18"/>
        <rFont val="Arial"/>
        <family val="2"/>
        <charset val="222"/>
      </rPr>
      <t xml:space="preserve">ไม่ทราบ</t>
    </r>
  </si>
  <si>
    <t xml:space="preserve">_</t>
  </si>
  <si>
    <r>
      <rPr>
        <sz val="18"/>
        <rFont val="Arial"/>
        <family val="2"/>
        <charset val="222"/>
      </rPr>
      <t xml:space="preserve">ไตรมาสที่ </t>
    </r>
    <r>
      <rPr>
        <sz val="18"/>
        <rFont val="Angsana New"/>
        <family val="1"/>
        <charset val="222"/>
      </rPr>
      <t xml:space="preserve">3 (</t>
    </r>
    <r>
      <rPr>
        <sz val="18"/>
        <rFont val="Arial"/>
        <family val="2"/>
        <charset val="222"/>
      </rPr>
      <t xml:space="preserve">กรกฎาคม </t>
    </r>
    <r>
      <rPr>
        <sz val="18"/>
        <rFont val="Angsana New"/>
        <family val="1"/>
        <charset val="222"/>
      </rPr>
      <t xml:space="preserve">- </t>
    </r>
    <r>
      <rPr>
        <sz val="18"/>
        <rFont val="Arial"/>
        <family val="2"/>
        <charset val="222"/>
      </rPr>
      <t xml:space="preserve">กันยายน</t>
    </r>
    <r>
      <rPr>
        <sz val="18"/>
        <rFont val="Angsana New"/>
        <family val="1"/>
        <charset val="222"/>
      </rPr>
      <t xml:space="preserve">)  2563</t>
    </r>
  </si>
  <si>
    <r>
      <rPr>
        <sz val="18"/>
        <rFont val="Arial"/>
        <family val="2"/>
        <charset val="222"/>
      </rPr>
      <t xml:space="preserve">ไตรมาสที่ </t>
    </r>
    <r>
      <rPr>
        <sz val="18"/>
        <rFont val="Angsana New"/>
        <family val="1"/>
        <charset val="222"/>
      </rPr>
      <t xml:space="preserve">4 (</t>
    </r>
    <r>
      <rPr>
        <sz val="18"/>
        <rFont val="Arial"/>
        <family val="2"/>
        <charset val="222"/>
      </rPr>
      <t xml:space="preserve">ตุลาคม </t>
    </r>
    <r>
      <rPr>
        <sz val="18"/>
        <rFont val="Angsana New"/>
        <family val="1"/>
        <charset val="222"/>
      </rPr>
      <t xml:space="preserve">- </t>
    </r>
    <r>
      <rPr>
        <sz val="18"/>
        <rFont val="Arial"/>
        <family val="2"/>
        <charset val="222"/>
      </rPr>
      <t xml:space="preserve">ธันวาคม</t>
    </r>
    <r>
      <rPr>
        <sz val="18"/>
        <rFont val="Angsana New"/>
        <family val="1"/>
        <charset val="222"/>
      </rPr>
      <t xml:space="preserve">)  2563</t>
    </r>
  </si>
  <si>
    <r>
      <rPr>
        <b val="true"/>
        <sz val="18"/>
        <color rgb="FF000000"/>
        <rFont val="Arial"/>
        <family val="2"/>
        <charset val="222"/>
      </rPr>
      <t xml:space="preserve">ตารางที่ </t>
    </r>
    <r>
      <rPr>
        <b val="true"/>
        <sz val="18"/>
        <color rgb="FF000000"/>
        <rFont val="Angsana New"/>
        <family val="1"/>
      </rPr>
      <t xml:space="preserve">7  </t>
    </r>
    <r>
      <rPr>
        <b val="true"/>
        <sz val="18"/>
        <color rgb="FF000000"/>
        <rFont val="Arial"/>
        <family val="2"/>
        <charset val="222"/>
      </rPr>
      <t xml:space="preserve">จำนวนและร้อยละของประชากรอายุ </t>
    </r>
    <r>
      <rPr>
        <b val="true"/>
        <sz val="18"/>
        <color rgb="FF000000"/>
        <rFont val="Angsana New"/>
        <family val="1"/>
      </rPr>
      <t xml:space="preserve">15 </t>
    </r>
    <r>
      <rPr>
        <b val="true"/>
        <sz val="18"/>
        <color rgb="FF000000"/>
        <rFont val="Arial"/>
        <family val="2"/>
        <charset val="222"/>
      </rPr>
      <t xml:space="preserve">ปีขึ้นไป ที่มีงานทำ  จำแนกตามระดับการศึกษาที่สำเร็จและเพศ ปี 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Arial"/>
        <family val="2"/>
        <charset val="222"/>
      </rPr>
      <t xml:space="preserve">ศ</t>
    </r>
    <r>
      <rPr>
        <b val="true"/>
        <sz val="18"/>
        <color rgb="FF000000"/>
        <rFont val="Angsana New"/>
        <family val="1"/>
      </rPr>
      <t xml:space="preserve">.2563</t>
    </r>
  </si>
  <si>
    <r>
      <rPr>
        <sz val="18"/>
        <rFont val="Angsana New"/>
        <family val="1"/>
      </rPr>
      <t xml:space="preserve">1.  </t>
    </r>
    <r>
      <rPr>
        <sz val="18"/>
        <rFont val="Arial"/>
        <family val="2"/>
        <charset val="222"/>
      </rPr>
      <t xml:space="preserve">ไม่มีการศึกษา</t>
    </r>
  </si>
  <si>
    <r>
      <rPr>
        <sz val="18"/>
        <rFont val="Angsana New"/>
        <family val="1"/>
      </rPr>
      <t xml:space="preserve">2.  </t>
    </r>
    <r>
      <rPr>
        <sz val="18"/>
        <rFont val="Arial"/>
        <family val="2"/>
        <charset val="222"/>
      </rPr>
      <t xml:space="preserve">ต่ำกว่าประถมศึกษา</t>
    </r>
  </si>
  <si>
    <r>
      <rPr>
        <sz val="18"/>
        <rFont val="Angsana New"/>
        <family val="1"/>
      </rPr>
      <t xml:space="preserve">3.  </t>
    </r>
    <r>
      <rPr>
        <sz val="18"/>
        <rFont val="Arial"/>
        <family val="2"/>
        <charset val="222"/>
      </rPr>
      <t xml:space="preserve">ประถมศึกษา</t>
    </r>
  </si>
  <si>
    <r>
      <rPr>
        <sz val="18"/>
        <rFont val="Angsana New"/>
        <family val="1"/>
      </rPr>
      <t xml:space="preserve">4.  </t>
    </r>
    <r>
      <rPr>
        <sz val="18"/>
        <rFont val="Arial"/>
        <family val="2"/>
        <charset val="222"/>
      </rPr>
      <t xml:space="preserve">มัธยมศึกษาตอนต้น</t>
    </r>
  </si>
  <si>
    <r>
      <rPr>
        <sz val="18"/>
        <rFont val="Angsana New"/>
        <family val="1"/>
      </rPr>
      <t xml:space="preserve">5.  </t>
    </r>
    <r>
      <rPr>
        <sz val="18"/>
        <rFont val="Arial"/>
        <family val="2"/>
        <charset val="222"/>
      </rPr>
      <t xml:space="preserve">มัธยมศึกษาตอนปลาย</t>
    </r>
  </si>
  <si>
    <r>
      <rPr>
        <sz val="18"/>
        <rFont val="Angsana New"/>
        <family val="1"/>
      </rPr>
      <t xml:space="preserve">     5.1  </t>
    </r>
    <r>
      <rPr>
        <sz val="18"/>
        <rFont val="Arial"/>
        <family val="2"/>
        <charset val="222"/>
      </rPr>
      <t xml:space="preserve">สายสามัญ</t>
    </r>
  </si>
  <si>
    <r>
      <rPr>
        <sz val="18"/>
        <rFont val="Angsana New"/>
        <family val="1"/>
      </rPr>
      <t xml:space="preserve">     5.2  </t>
    </r>
    <r>
      <rPr>
        <sz val="18"/>
        <rFont val="Arial"/>
        <family val="2"/>
        <charset val="222"/>
      </rPr>
      <t xml:space="preserve">สายอาชีวศึกษา</t>
    </r>
  </si>
  <si>
    <r>
      <rPr>
        <sz val="18"/>
        <rFont val="Angsana New"/>
        <family val="1"/>
      </rPr>
      <t xml:space="preserve">     5.3  </t>
    </r>
    <r>
      <rPr>
        <sz val="18"/>
        <rFont val="Arial"/>
        <family val="2"/>
        <charset val="222"/>
      </rPr>
      <t xml:space="preserve">สายวิชาการศึกษา</t>
    </r>
  </si>
  <si>
    <r>
      <rPr>
        <sz val="18"/>
        <rFont val="Angsana New"/>
        <family val="1"/>
      </rPr>
      <t xml:space="preserve">6.  </t>
    </r>
    <r>
      <rPr>
        <sz val="18"/>
        <rFont val="Arial"/>
        <family val="2"/>
        <charset val="222"/>
      </rPr>
      <t xml:space="preserve">มหาวิทยาลัย</t>
    </r>
  </si>
  <si>
    <r>
      <rPr>
        <sz val="18"/>
        <rFont val="Angsana New"/>
        <family val="1"/>
      </rPr>
      <t xml:space="preserve">     6.1  </t>
    </r>
    <r>
      <rPr>
        <sz val="18"/>
        <rFont val="Arial"/>
        <family val="2"/>
        <charset val="222"/>
      </rPr>
      <t xml:space="preserve">สายวิชาการ</t>
    </r>
  </si>
  <si>
    <r>
      <rPr>
        <sz val="18"/>
        <rFont val="Angsana New"/>
        <family val="1"/>
      </rPr>
      <t xml:space="preserve">     6.2  </t>
    </r>
    <r>
      <rPr>
        <sz val="18"/>
        <rFont val="Arial"/>
        <family val="2"/>
        <charset val="222"/>
      </rPr>
      <t xml:space="preserve">สายวิชาชีพ</t>
    </r>
  </si>
  <si>
    <r>
      <rPr>
        <sz val="18"/>
        <rFont val="Angsana New"/>
        <family val="1"/>
      </rPr>
      <t xml:space="preserve">     6.3  </t>
    </r>
    <r>
      <rPr>
        <sz val="18"/>
        <rFont val="Arial"/>
        <family val="2"/>
        <charset val="222"/>
      </rPr>
      <t xml:space="preserve">สายวิชาการศึกษา</t>
    </r>
  </si>
  <si>
    <r>
      <rPr>
        <sz val="18"/>
        <rFont val="Angsana New"/>
        <family val="1"/>
      </rPr>
      <t xml:space="preserve">7.  </t>
    </r>
    <r>
      <rPr>
        <sz val="18"/>
        <rFont val="Arial"/>
        <family val="2"/>
        <charset val="222"/>
      </rPr>
      <t xml:space="preserve">อื่น ๆ </t>
    </r>
  </si>
  <si>
    <r>
      <rPr>
        <sz val="18"/>
        <rFont val="Angsana New"/>
        <family val="1"/>
      </rPr>
      <t xml:space="preserve">8.  </t>
    </r>
    <r>
      <rPr>
        <sz val="18"/>
        <rFont val="Arial"/>
        <family val="2"/>
        <charset val="222"/>
      </rPr>
      <t xml:space="preserve">ไม่ทราบ</t>
    </r>
  </si>
  <si>
    <r>
      <rPr>
        <sz val="18"/>
        <color rgb="FF000000"/>
        <rFont val="Angsana New"/>
        <family val="1"/>
      </rPr>
      <t xml:space="preserve">1.  </t>
    </r>
    <r>
      <rPr>
        <sz val="18"/>
        <color rgb="FF000000"/>
        <rFont val="Arial"/>
        <family val="2"/>
        <charset val="222"/>
      </rPr>
      <t xml:space="preserve">ไม่มีการศึกษา</t>
    </r>
  </si>
  <si>
    <r>
      <rPr>
        <sz val="18"/>
        <color rgb="FF000000"/>
        <rFont val="Angsana New"/>
        <family val="1"/>
      </rPr>
      <t xml:space="preserve">2.  </t>
    </r>
    <r>
      <rPr>
        <sz val="18"/>
        <color rgb="FF000000"/>
        <rFont val="Arial"/>
        <family val="2"/>
        <charset val="222"/>
      </rPr>
      <t xml:space="preserve">ต่ำกว่าประถมศึกษา</t>
    </r>
  </si>
  <si>
    <r>
      <rPr>
        <sz val="18"/>
        <color rgb="FF000000"/>
        <rFont val="Angsana New"/>
        <family val="1"/>
      </rPr>
      <t xml:space="preserve">3.  </t>
    </r>
    <r>
      <rPr>
        <sz val="18"/>
        <color rgb="FF000000"/>
        <rFont val="Arial"/>
        <family val="2"/>
        <charset val="222"/>
      </rPr>
      <t xml:space="preserve">ประถมศึกษา</t>
    </r>
  </si>
  <si>
    <r>
      <rPr>
        <sz val="18"/>
        <color rgb="FF000000"/>
        <rFont val="Angsana New"/>
        <family val="1"/>
      </rPr>
      <t xml:space="preserve">4.  </t>
    </r>
    <r>
      <rPr>
        <sz val="18"/>
        <color rgb="FF000000"/>
        <rFont val="Arial"/>
        <family val="2"/>
        <charset val="222"/>
      </rPr>
      <t xml:space="preserve">มัธยมศึกษาตอนต้น</t>
    </r>
  </si>
  <si>
    <r>
      <rPr>
        <sz val="18"/>
        <color rgb="FF000000"/>
        <rFont val="Angsana New"/>
        <family val="1"/>
      </rPr>
      <t xml:space="preserve">5.  </t>
    </r>
    <r>
      <rPr>
        <sz val="18"/>
        <color rgb="FF000000"/>
        <rFont val="Arial"/>
        <family val="2"/>
        <charset val="222"/>
      </rPr>
      <t xml:space="preserve">มัธยมศึกษาตอนปลาย</t>
    </r>
  </si>
  <si>
    <r>
      <rPr>
        <sz val="18"/>
        <color rgb="FF000000"/>
        <rFont val="Angsana New"/>
        <family val="1"/>
      </rPr>
      <t xml:space="preserve">     5.1  </t>
    </r>
    <r>
      <rPr>
        <sz val="18"/>
        <color rgb="FF000000"/>
        <rFont val="Arial"/>
        <family val="2"/>
        <charset val="222"/>
      </rPr>
      <t xml:space="preserve">สายสามัญ</t>
    </r>
  </si>
  <si>
    <r>
      <rPr>
        <sz val="18"/>
        <color rgb="FF000000"/>
        <rFont val="Angsana New"/>
        <family val="1"/>
      </rPr>
      <t xml:space="preserve">     5.2  </t>
    </r>
    <r>
      <rPr>
        <sz val="18"/>
        <color rgb="FF000000"/>
        <rFont val="Arial"/>
        <family val="2"/>
        <charset val="222"/>
      </rPr>
      <t xml:space="preserve">สายอาชีวศึกษา</t>
    </r>
  </si>
  <si>
    <r>
      <rPr>
        <sz val="18"/>
        <color rgb="FF000000"/>
        <rFont val="Angsana New"/>
        <family val="1"/>
      </rPr>
      <t xml:space="preserve">     5.3  </t>
    </r>
    <r>
      <rPr>
        <sz val="18"/>
        <color rgb="FF000000"/>
        <rFont val="Arial"/>
        <family val="2"/>
        <charset val="222"/>
      </rPr>
      <t xml:space="preserve">สายวิชาการศึกษา</t>
    </r>
  </si>
  <si>
    <r>
      <rPr>
        <sz val="18"/>
        <color rgb="FF000000"/>
        <rFont val="Angsana New"/>
        <family val="1"/>
      </rPr>
      <t xml:space="preserve">6.  </t>
    </r>
    <r>
      <rPr>
        <sz val="18"/>
        <color rgb="FF000000"/>
        <rFont val="Arial"/>
        <family val="2"/>
        <charset val="222"/>
      </rPr>
      <t xml:space="preserve">มหาวิทยาลัย</t>
    </r>
  </si>
  <si>
    <r>
      <rPr>
        <sz val="18"/>
        <color rgb="FF000000"/>
        <rFont val="Angsana New"/>
        <family val="1"/>
      </rPr>
      <t xml:space="preserve">     6.1  </t>
    </r>
    <r>
      <rPr>
        <sz val="18"/>
        <color rgb="FF000000"/>
        <rFont val="Arial"/>
        <family val="2"/>
        <charset val="222"/>
      </rPr>
      <t xml:space="preserve">สายวิชาการ</t>
    </r>
  </si>
  <si>
    <r>
      <rPr>
        <sz val="18"/>
        <color rgb="FF000000"/>
        <rFont val="Angsana New"/>
        <family val="1"/>
      </rPr>
      <t xml:space="preserve">     6.2  </t>
    </r>
    <r>
      <rPr>
        <sz val="18"/>
        <color rgb="FF000000"/>
        <rFont val="Arial"/>
        <family val="2"/>
        <charset val="222"/>
      </rPr>
      <t xml:space="preserve">สายวิชาชีพ</t>
    </r>
  </si>
  <si>
    <r>
      <rPr>
        <sz val="18"/>
        <color rgb="FF000000"/>
        <rFont val="Angsana New"/>
        <family val="1"/>
      </rPr>
      <t xml:space="preserve">     6.3  </t>
    </r>
    <r>
      <rPr>
        <sz val="18"/>
        <color rgb="FF000000"/>
        <rFont val="Arial"/>
        <family val="2"/>
        <charset val="222"/>
      </rPr>
      <t xml:space="preserve">สายวิชาการศึกษา</t>
    </r>
  </si>
  <si>
    <r>
      <rPr>
        <sz val="18"/>
        <color rgb="FF000000"/>
        <rFont val="Angsana New"/>
        <family val="1"/>
      </rPr>
      <t xml:space="preserve">7.  </t>
    </r>
    <r>
      <rPr>
        <sz val="18"/>
        <color rgb="FF000000"/>
        <rFont val="Arial"/>
        <family val="2"/>
        <charset val="222"/>
      </rPr>
      <t xml:space="preserve">อื่น ๆ </t>
    </r>
  </si>
  <si>
    <r>
      <rPr>
        <sz val="18"/>
        <color rgb="FF000000"/>
        <rFont val="Angsana New"/>
        <family val="1"/>
      </rPr>
      <t xml:space="preserve">8.  </t>
    </r>
    <r>
      <rPr>
        <sz val="18"/>
        <color rgb="FF000000"/>
        <rFont val="Arial"/>
        <family val="2"/>
        <charset val="22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_-;\-* #,##0_-;_-* \-??_-;_-@_-"/>
    <numFmt numFmtId="171" formatCode="_-* #,##0.0_-;\-* #,##0.0_-;_-* \-??_-;_-@_-"/>
  </numFmts>
  <fonts count="18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H SarabunPSK"/>
      <family val="2"/>
      <charset val="1"/>
    </font>
    <font>
      <b val="true"/>
      <sz val="22"/>
      <color rgb="FF000000"/>
      <name val="Arial"/>
      <family val="2"/>
      <charset val="222"/>
    </font>
    <font>
      <b val="true"/>
      <sz val="22"/>
      <color rgb="FF000000"/>
      <name val="TH SarabunPSK"/>
      <family val="2"/>
      <charset val="1"/>
    </font>
    <font>
      <sz val="22"/>
      <name val="TH SarabunPSK"/>
      <family val="2"/>
    </font>
    <font>
      <sz val="22"/>
      <color rgb="FF000000"/>
      <name val="Arial"/>
      <family val="2"/>
      <charset val="222"/>
    </font>
    <font>
      <sz val="18"/>
      <name val="Angsana New"/>
      <family val="1"/>
      <charset val="222"/>
    </font>
    <font>
      <sz val="18"/>
      <name val="Arial"/>
      <family val="2"/>
      <charset val="222"/>
    </font>
    <font>
      <sz val="10"/>
      <name val="Arial"/>
      <family val="0"/>
      <charset val="222"/>
    </font>
    <font>
      <sz val="12"/>
      <name val="Arial"/>
      <family val="2"/>
    </font>
    <font>
      <sz val="18"/>
      <name val="Angsana New"/>
      <family val="1"/>
    </font>
    <font>
      <b val="true"/>
      <sz val="18"/>
      <color rgb="FF000000"/>
      <name val="Arial"/>
      <family val="2"/>
      <charset val="222"/>
    </font>
    <font>
      <b val="true"/>
      <sz val="18"/>
      <color rgb="FF000000"/>
      <name val="Angsana New"/>
      <family val="1"/>
    </font>
    <font>
      <sz val="18"/>
      <color rgb="FF000000"/>
      <name val="Angsana New"/>
      <family val="1"/>
    </font>
    <font>
      <sz val="18"/>
      <color rgb="FF00000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8" activeCellId="0" sqref="B18"/>
    </sheetView>
  </sheetViews>
  <sheetFormatPr defaultColWidth="31.5625" defaultRowHeight="28.5" zeroHeight="false" outlineLevelRow="0" outlineLevelCol="0"/>
  <cols>
    <col collapsed="false" customWidth="fals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20.13"/>
    <col collapsed="false" customWidth="true" hidden="false" outlineLevel="0" max="4" min="4" style="1" width="18.85"/>
    <col collapsed="false" customWidth="false" hidden="false" outlineLevel="0" max="257" min="5" style="1" width="31.56"/>
  </cols>
  <sheetData>
    <row r="1" customFormat="false" ht="28.5" hidden="false" customHeight="false" outlineLevel="0" collapsed="false">
      <c r="A1" s="2" t="s">
        <v>0</v>
      </c>
      <c r="B1" s="3"/>
    </row>
    <row r="2" customFormat="false" ht="28.5" hidden="false" customHeight="false" outlineLevel="0" collapsed="false">
      <c r="A2" s="2" t="s">
        <v>1</v>
      </c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8.5" hidden="false" customHeight="false" outlineLevel="0" collapsed="false">
      <c r="A4" s="2"/>
      <c r="B4" s="5" t="s">
        <v>6</v>
      </c>
      <c r="C4" s="5"/>
      <c r="D4" s="5"/>
    </row>
    <row r="5" customFormat="false" ht="28.5" hidden="false" customHeight="false" outlineLevel="0" collapsed="false">
      <c r="A5" s="6" t="s">
        <v>7</v>
      </c>
      <c r="B5" s="7" t="n">
        <v>1369453.73</v>
      </c>
      <c r="C5" s="8" t="n">
        <v>728655.1</v>
      </c>
      <c r="D5" s="8" t="n">
        <v>640798.63</v>
      </c>
      <c r="F5" s="8"/>
    </row>
    <row r="6" customFormat="false" ht="28.5" hidden="false" customHeight="false" outlineLevel="0" collapsed="false">
      <c r="A6" s="9" t="s">
        <v>8</v>
      </c>
      <c r="B6" s="8" t="n">
        <v>17176.03</v>
      </c>
      <c r="C6" s="8" t="n">
        <v>9172.28</v>
      </c>
      <c r="D6" s="8" t="n">
        <v>8003.75</v>
      </c>
      <c r="F6" s="8"/>
    </row>
    <row r="7" customFormat="false" ht="28.5" hidden="false" customHeight="false" outlineLevel="0" collapsed="false">
      <c r="A7" s="1" t="s">
        <v>9</v>
      </c>
      <c r="B7" s="8" t="n">
        <v>67626.62</v>
      </c>
      <c r="C7" s="8" t="n">
        <v>38036.74</v>
      </c>
      <c r="D7" s="8" t="n">
        <v>29589.88</v>
      </c>
      <c r="F7" s="8"/>
    </row>
    <row r="8" customFormat="false" ht="28.5" hidden="false" customHeight="false" outlineLevel="0" collapsed="false">
      <c r="A8" s="10" t="s">
        <v>10</v>
      </c>
      <c r="B8" s="8" t="n">
        <v>233682.1</v>
      </c>
      <c r="C8" s="8" t="n">
        <v>123058.28</v>
      </c>
      <c r="D8" s="8" t="n">
        <v>110623.82</v>
      </c>
      <c r="F8" s="8"/>
    </row>
    <row r="9" customFormat="false" ht="28.5" hidden="false" customHeight="false" outlineLevel="0" collapsed="false">
      <c r="A9" s="10" t="s">
        <v>11</v>
      </c>
      <c r="B9" s="8" t="n">
        <v>299759.1</v>
      </c>
      <c r="C9" s="8" t="n">
        <v>169024.54</v>
      </c>
      <c r="D9" s="8" t="n">
        <v>130734.56</v>
      </c>
      <c r="F9" s="8"/>
    </row>
    <row r="10" customFormat="false" ht="28.5" hidden="false" customHeight="false" outlineLevel="0" collapsed="false">
      <c r="A10" s="1" t="s">
        <v>12</v>
      </c>
      <c r="B10" s="8" t="n">
        <f aca="false">SUM(B11:B13)</f>
        <v>295653.82</v>
      </c>
      <c r="C10" s="8" t="n">
        <f aca="false">SUM(C11:C13)</f>
        <v>155625.02</v>
      </c>
      <c r="D10" s="8" t="n">
        <f aca="false">SUM(D11:D13)</f>
        <v>140028.8</v>
      </c>
      <c r="F10" s="8"/>
    </row>
    <row r="11" customFormat="false" ht="28.5" hidden="false" customHeight="false" outlineLevel="0" collapsed="false">
      <c r="A11" s="11" t="s">
        <v>13</v>
      </c>
      <c r="B11" s="8" t="n">
        <v>210006.01</v>
      </c>
      <c r="C11" s="8" t="n">
        <v>112419.7</v>
      </c>
      <c r="D11" s="8" t="n">
        <v>97586.31</v>
      </c>
      <c r="F11" s="8"/>
    </row>
    <row r="12" customFormat="false" ht="28.5" hidden="false" customHeight="false" outlineLevel="0" collapsed="false">
      <c r="A12" s="11" t="s">
        <v>14</v>
      </c>
      <c r="B12" s="8" t="n">
        <v>82984.91</v>
      </c>
      <c r="C12" s="8" t="n">
        <v>43205.32</v>
      </c>
      <c r="D12" s="8" t="n">
        <v>39779.59</v>
      </c>
    </row>
    <row r="13" customFormat="false" ht="28.5" hidden="false" customHeight="false" outlineLevel="0" collapsed="false">
      <c r="A13" s="12" t="s">
        <v>15</v>
      </c>
      <c r="B13" s="8" t="n">
        <v>2662.9</v>
      </c>
      <c r="C13" s="13" t="s">
        <v>16</v>
      </c>
      <c r="D13" s="8" t="n">
        <v>2662.9</v>
      </c>
    </row>
    <row r="14" customFormat="false" ht="28.5" hidden="false" customHeight="false" outlineLevel="0" collapsed="false">
      <c r="A14" s="1" t="s">
        <v>17</v>
      </c>
      <c r="B14" s="8" t="n">
        <f aca="false">SUM(B15:B17)</f>
        <v>375273.83</v>
      </c>
      <c r="C14" s="8" t="n">
        <f aca="false">SUM(C15:C17)</f>
        <v>181355.4</v>
      </c>
      <c r="D14" s="8" t="n">
        <f aca="false">SUM(D15:D17)</f>
        <v>193918.33</v>
      </c>
    </row>
    <row r="15" customFormat="false" ht="28.5" hidden="false" customHeight="false" outlineLevel="0" collapsed="false">
      <c r="A15" s="12" t="s">
        <v>18</v>
      </c>
      <c r="B15" s="8" t="n">
        <v>192553.83</v>
      </c>
      <c r="C15" s="8" t="n">
        <v>88519.17</v>
      </c>
      <c r="D15" s="8" t="n">
        <v>104034.56</v>
      </c>
    </row>
    <row r="16" customFormat="false" ht="28.5" hidden="false" customHeight="false" outlineLevel="0" collapsed="false">
      <c r="A16" s="12" t="s">
        <v>19</v>
      </c>
      <c r="B16" s="8" t="n">
        <v>156589.99</v>
      </c>
      <c r="C16" s="8" t="n">
        <v>88145.04</v>
      </c>
      <c r="D16" s="8" t="n">
        <v>68444.95</v>
      </c>
    </row>
    <row r="17" customFormat="false" ht="28.5" hidden="false" customHeight="false" outlineLevel="0" collapsed="false">
      <c r="A17" s="12" t="s">
        <v>20</v>
      </c>
      <c r="B17" s="8" t="n">
        <v>26130.01</v>
      </c>
      <c r="C17" s="8" t="n">
        <v>4691.19</v>
      </c>
      <c r="D17" s="8" t="n">
        <v>21438.82</v>
      </c>
    </row>
    <row r="18" customFormat="false" ht="28.5" hidden="false" customHeight="false" outlineLevel="0" collapsed="false">
      <c r="A18" s="1" t="s">
        <v>21</v>
      </c>
      <c r="B18" s="13" t="s">
        <v>16</v>
      </c>
      <c r="C18" s="13" t="s">
        <v>16</v>
      </c>
      <c r="D18" s="13" t="s">
        <v>16</v>
      </c>
    </row>
    <row r="19" customFormat="false" ht="28.5" hidden="false" customHeight="false" outlineLevel="0" collapsed="false">
      <c r="A19" s="1" t="s">
        <v>22</v>
      </c>
      <c r="B19" s="8" t="n">
        <v>80282.23</v>
      </c>
      <c r="C19" s="8" t="n">
        <v>52382.84</v>
      </c>
      <c r="D19" s="8" t="n">
        <v>27899.39</v>
      </c>
    </row>
    <row r="20" customFormat="false" ht="28.5" hidden="false" customHeight="false" outlineLevel="0" collapsed="false">
      <c r="B20" s="8"/>
      <c r="C20" s="14" t="s">
        <v>23</v>
      </c>
      <c r="D20" s="8"/>
    </row>
    <row r="21" customFormat="false" ht="28.5" hidden="false" customHeight="false" outlineLevel="0" collapsed="false">
      <c r="A21" s="15" t="s">
        <v>7</v>
      </c>
      <c r="B21" s="16" t="n">
        <v>100</v>
      </c>
      <c r="C21" s="16" t="n">
        <v>100</v>
      </c>
      <c r="D21" s="16" t="n">
        <v>100</v>
      </c>
    </row>
    <row r="22" customFormat="false" ht="28.5" hidden="false" customHeight="false" outlineLevel="0" collapsed="false">
      <c r="A22" s="9" t="s">
        <v>8</v>
      </c>
      <c r="B22" s="16" t="n">
        <f aca="false">B6/B5*100</f>
        <v>1.25422492368545</v>
      </c>
      <c r="C22" s="16" t="n">
        <f aca="false">C6/C5*100</f>
        <v>1.2587958280948</v>
      </c>
      <c r="D22" s="16" t="n">
        <f aca="false">D6/D5*100</f>
        <v>1.24902732704032</v>
      </c>
    </row>
    <row r="23" customFormat="false" ht="28.5" hidden="false" customHeight="false" outlineLevel="0" collapsed="false">
      <c r="A23" s="1" t="s">
        <v>9</v>
      </c>
      <c r="B23" s="16" t="n">
        <f aca="false">B7/B5*100</f>
        <v>4.93821868665837</v>
      </c>
      <c r="C23" s="16" t="n">
        <f aca="false">C7/C5*100</f>
        <v>5.22012952355648</v>
      </c>
      <c r="D23" s="16" t="n">
        <f aca="false">D7/D5*100</f>
        <v>4.61765656396613</v>
      </c>
    </row>
    <row r="24" customFormat="false" ht="28.5" hidden="false" customHeight="false" outlineLevel="0" collapsed="false">
      <c r="A24" s="10" t="s">
        <v>10</v>
      </c>
      <c r="B24" s="16" t="n">
        <f aca="false">B8/B5*100</f>
        <v>17.063891600047</v>
      </c>
      <c r="C24" s="16" t="n">
        <f aca="false">C8/C5*100</f>
        <v>16.8884126385721</v>
      </c>
      <c r="D24" s="16" t="n">
        <f aca="false">D8/D5*100</f>
        <v>17.2634295426006</v>
      </c>
    </row>
    <row r="25" customFormat="false" ht="28.5" hidden="false" customHeight="false" outlineLevel="0" collapsed="false">
      <c r="A25" s="10" t="s">
        <v>11</v>
      </c>
      <c r="B25" s="16" t="n">
        <v>21.8</v>
      </c>
      <c r="C25" s="16" t="n">
        <v>23.2</v>
      </c>
      <c r="D25" s="16" t="n">
        <f aca="false">D9/D5*100</f>
        <v>20.4018164021356</v>
      </c>
    </row>
    <row r="26" customFormat="false" ht="28.5" hidden="false" customHeight="false" outlineLevel="0" collapsed="false">
      <c r="A26" s="1" t="s">
        <v>12</v>
      </c>
      <c r="B26" s="16" t="n">
        <f aca="false">B10/B5*100</f>
        <v>21.5891792123565</v>
      </c>
      <c r="C26" s="16" t="n">
        <f aca="false">C10/C5*100</f>
        <v>21.3578440609281</v>
      </c>
      <c r="D26" s="16" t="n">
        <v>21.9</v>
      </c>
    </row>
    <row r="27" customFormat="false" ht="28.5" hidden="false" customHeight="false" outlineLevel="0" collapsed="false">
      <c r="A27" s="11" t="s">
        <v>13</v>
      </c>
      <c r="B27" s="16" t="n">
        <f aca="false">B11/B5*100</f>
        <v>15.3350204829483</v>
      </c>
      <c r="C27" s="16" t="n">
        <f aca="false">C11/C5*100</f>
        <v>15.4283830580476</v>
      </c>
      <c r="D27" s="16" t="n">
        <f aca="false">D11/D5*100</f>
        <v>15.2288574649418</v>
      </c>
    </row>
    <row r="28" customFormat="false" ht="28.5" hidden="false" customHeight="false" outlineLevel="0" collapsed="false">
      <c r="A28" s="11" t="s">
        <v>14</v>
      </c>
      <c r="B28" s="16" t="n">
        <f aca="false">B12/B5*100</f>
        <v>6.05970893226163</v>
      </c>
      <c r="C28" s="16" t="n">
        <f aca="false">C12/C5*100</f>
        <v>5.92946100288051</v>
      </c>
      <c r="D28" s="16" t="n">
        <f aca="false">D12/D5*100</f>
        <v>6.20781445803029</v>
      </c>
    </row>
    <row r="29" customFormat="false" ht="28.5" hidden="false" customHeight="false" outlineLevel="0" collapsed="false">
      <c r="A29" s="12" t="s">
        <v>15</v>
      </c>
      <c r="B29" s="16" t="n">
        <f aca="false">B13/B5*100</f>
        <v>0.194449797146487</v>
      </c>
      <c r="C29" s="17" t="s">
        <v>16</v>
      </c>
      <c r="D29" s="16" t="n">
        <f aca="false">D13/D5*100</f>
        <v>0.415559565100818</v>
      </c>
    </row>
    <row r="30" customFormat="false" ht="28.5" hidden="false" customHeight="false" outlineLevel="0" collapsed="false">
      <c r="A30" s="1" t="s">
        <v>17</v>
      </c>
      <c r="B30" s="16" t="n">
        <f aca="false">B14/B5*100</f>
        <v>27.4031770317643</v>
      </c>
      <c r="C30" s="16" t="n">
        <v>24.8</v>
      </c>
      <c r="D30" s="16" t="n">
        <f aca="false">D14/D5*100</f>
        <v>30.2619763715787</v>
      </c>
    </row>
    <row r="31" customFormat="false" ht="28.5" hidden="false" customHeight="false" outlineLevel="0" collapsed="false">
      <c r="A31" s="12" t="s">
        <v>18</v>
      </c>
      <c r="B31" s="16" t="n">
        <f aca="false">B15/B5*100</f>
        <v>14.0606305844302</v>
      </c>
      <c r="C31" s="16" t="n">
        <f aca="false">C15/C5*100</f>
        <v>12.1482948517069</v>
      </c>
      <c r="D31" s="16" t="n">
        <v>16.3</v>
      </c>
    </row>
    <row r="32" customFormat="false" ht="28.5" hidden="false" customHeight="false" outlineLevel="0" collapsed="false">
      <c r="A32" s="12" t="s">
        <v>19</v>
      </c>
      <c r="B32" s="16" t="n">
        <f aca="false">B16/B5*100</f>
        <v>11.4344856324573</v>
      </c>
      <c r="C32" s="16" t="n">
        <f aca="false">C16/C5*100</f>
        <v>12.0969495718894</v>
      </c>
      <c r="D32" s="16" t="n">
        <f aca="false">D16/D5*100</f>
        <v>10.6811948084221</v>
      </c>
    </row>
    <row r="33" customFormat="false" ht="28.5" hidden="false" customHeight="false" outlineLevel="0" collapsed="false">
      <c r="A33" s="12" t="s">
        <v>20</v>
      </c>
      <c r="B33" s="16" t="n">
        <f aca="false">B17/B5*100</f>
        <v>1.90806081487689</v>
      </c>
      <c r="C33" s="16" t="n">
        <f aca="false">C17/C5*100</f>
        <v>0.643814885808114</v>
      </c>
      <c r="D33" s="16" t="n">
        <f aca="false">D17/D5*100</f>
        <v>3.3456407358424</v>
      </c>
    </row>
    <row r="34" customFormat="false" ht="28.5" hidden="false" customHeight="false" outlineLevel="0" collapsed="false">
      <c r="A34" s="1" t="s">
        <v>21</v>
      </c>
      <c r="B34" s="18" t="s">
        <v>16</v>
      </c>
      <c r="C34" s="18" t="s">
        <v>16</v>
      </c>
      <c r="D34" s="18" t="s">
        <v>16</v>
      </c>
    </row>
    <row r="35" customFormat="false" ht="28.5" hidden="false" customHeight="false" outlineLevel="0" collapsed="false">
      <c r="A35" s="1" t="s">
        <v>22</v>
      </c>
      <c r="B35" s="16" t="n">
        <f aca="false">B19/B5*100</f>
        <v>5.86235432722506</v>
      </c>
      <c r="C35" s="16" t="n">
        <f aca="false">C19/C5*100</f>
        <v>7.18897596407409</v>
      </c>
      <c r="D35" s="16" t="n">
        <f aca="false">D19/D5*100</f>
        <v>4.35384669907924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" width="30.85"/>
    <col collapsed="false" customWidth="true" hidden="false" outlineLevel="0" max="4" min="2" style="19" width="17.7"/>
    <col collapsed="false" customWidth="false" hidden="false" outlineLevel="0" max="257" min="5" style="19" width="9.14"/>
  </cols>
  <sheetData>
    <row r="1" customFormat="false" ht="26.25" hidden="false" customHeight="false" outlineLevel="0" collapsed="false">
      <c r="A1" s="20" t="s">
        <v>24</v>
      </c>
    </row>
    <row r="2" customFormat="false" ht="26.25" hidden="false" customHeight="false" outlineLevel="0" collapsed="false">
      <c r="A2" s="20" t="s">
        <v>25</v>
      </c>
    </row>
    <row r="3" customFormat="false" ht="26.25" hidden="false" customHeight="false" outlineLevel="0" collapsed="false">
      <c r="A3" s="20" t="s">
        <v>2</v>
      </c>
      <c r="B3" s="21" t="s">
        <v>3</v>
      </c>
      <c r="C3" s="21" t="s">
        <v>4</v>
      </c>
      <c r="D3" s="21" t="s">
        <v>5</v>
      </c>
    </row>
    <row r="4" customFormat="false" ht="26.25" hidden="false" customHeight="false" outlineLevel="0" collapsed="false">
      <c r="B4" s="22" t="s">
        <v>6</v>
      </c>
      <c r="C4" s="22"/>
      <c r="D4" s="22"/>
    </row>
    <row r="5" customFormat="false" ht="26.25" hidden="false" customHeight="false" outlineLevel="0" collapsed="false">
      <c r="A5" s="20" t="s">
        <v>7</v>
      </c>
      <c r="B5" s="23" t="n">
        <v>1358973.34</v>
      </c>
      <c r="C5" s="23" t="n">
        <v>720133.55</v>
      </c>
      <c r="D5" s="23" t="n">
        <v>638839.29</v>
      </c>
    </row>
    <row r="6" customFormat="false" ht="26.25" hidden="false" customHeight="false" outlineLevel="0" collapsed="false">
      <c r="A6" s="19" t="s">
        <v>26</v>
      </c>
      <c r="B6" s="23" t="n">
        <v>45922.09</v>
      </c>
      <c r="C6" s="23" t="n">
        <v>33766.17</v>
      </c>
      <c r="D6" s="23" t="n">
        <v>12155.92</v>
      </c>
    </row>
    <row r="7" customFormat="false" ht="26.25" hidden="false" customHeight="false" outlineLevel="0" collapsed="false">
      <c r="A7" s="19" t="s">
        <v>27</v>
      </c>
      <c r="B7" s="23" t="n">
        <v>75764.54</v>
      </c>
      <c r="C7" s="23" t="n">
        <v>36835.71</v>
      </c>
      <c r="D7" s="23" t="n">
        <v>38928.73</v>
      </c>
    </row>
    <row r="8" customFormat="false" ht="26.25" hidden="false" customHeight="false" outlineLevel="0" collapsed="false">
      <c r="A8" s="19" t="s">
        <v>28</v>
      </c>
      <c r="B8" s="23" t="n">
        <v>218769.4</v>
      </c>
      <c r="C8" s="23" t="n">
        <v>122441.36</v>
      </c>
      <c r="D8" s="23" t="n">
        <v>96328.04</v>
      </c>
    </row>
    <row r="9" customFormat="false" ht="26.25" hidden="false" customHeight="false" outlineLevel="0" collapsed="false">
      <c r="A9" s="19" t="s">
        <v>29</v>
      </c>
      <c r="B9" s="23" t="n">
        <v>273525.56</v>
      </c>
      <c r="C9" s="23" t="n">
        <v>159545.62</v>
      </c>
      <c r="D9" s="23" t="n">
        <v>113979.94</v>
      </c>
    </row>
    <row r="10" customFormat="false" ht="26.25" hidden="false" customHeight="false" outlineLevel="0" collapsed="false">
      <c r="A10" s="19" t="s">
        <v>30</v>
      </c>
      <c r="B10" s="23" t="n">
        <v>299672.97</v>
      </c>
      <c r="C10" s="23" t="n">
        <v>155441</v>
      </c>
      <c r="D10" s="23" t="n">
        <v>144231.98</v>
      </c>
    </row>
    <row r="11" customFormat="false" ht="26.25" hidden="false" customHeight="false" outlineLevel="0" collapsed="false">
      <c r="A11" s="19" t="s">
        <v>31</v>
      </c>
      <c r="B11" s="23" t="n">
        <v>217330.44</v>
      </c>
      <c r="C11" s="23" t="n">
        <v>105717.2</v>
      </c>
      <c r="D11" s="23" t="n">
        <v>111613.35</v>
      </c>
    </row>
    <row r="12" customFormat="false" ht="26.25" hidden="false" customHeight="false" outlineLevel="0" collapsed="false">
      <c r="A12" s="19" t="s">
        <v>32</v>
      </c>
      <c r="B12" s="23" t="n">
        <v>82342.53</v>
      </c>
      <c r="C12" s="23" t="n">
        <v>49723.6</v>
      </c>
      <c r="D12" s="23" t="n">
        <v>32618.63</v>
      </c>
    </row>
    <row r="13" customFormat="false" ht="26.25" hidden="false" customHeight="false" outlineLevel="0" collapsed="false">
      <c r="A13" s="19" t="s">
        <v>33</v>
      </c>
      <c r="B13" s="24" t="s">
        <v>34</v>
      </c>
      <c r="C13" s="24" t="s">
        <v>34</v>
      </c>
      <c r="D13" s="24" t="s">
        <v>34</v>
      </c>
    </row>
    <row r="14" customFormat="false" ht="26.25" hidden="false" customHeight="false" outlineLevel="0" collapsed="false">
      <c r="A14" s="19" t="s">
        <v>35</v>
      </c>
      <c r="B14" s="23" t="n">
        <v>390573</v>
      </c>
      <c r="C14" s="23" t="n">
        <v>177386</v>
      </c>
      <c r="D14" s="23" t="n">
        <v>213187</v>
      </c>
    </row>
    <row r="15" customFormat="false" ht="26.25" hidden="false" customHeight="false" outlineLevel="0" collapsed="false">
      <c r="A15" s="19" t="s">
        <v>36</v>
      </c>
      <c r="B15" s="23" t="n">
        <v>206817.95</v>
      </c>
      <c r="C15" s="23" t="n">
        <v>72282.88</v>
      </c>
      <c r="D15" s="23" t="n">
        <v>134535.07</v>
      </c>
    </row>
    <row r="16" customFormat="false" ht="26.25" hidden="false" customHeight="false" outlineLevel="0" collapsed="false">
      <c r="A16" s="19" t="s">
        <v>37</v>
      </c>
      <c r="B16" s="23" t="n">
        <v>165053.43</v>
      </c>
      <c r="C16" s="23" t="n">
        <v>102367.4</v>
      </c>
      <c r="D16" s="23" t="n">
        <v>62686.13</v>
      </c>
    </row>
    <row r="17" customFormat="false" ht="26.25" hidden="false" customHeight="false" outlineLevel="0" collapsed="false">
      <c r="A17" s="19" t="s">
        <v>38</v>
      </c>
      <c r="B17" s="23" t="n">
        <v>18702.43</v>
      </c>
      <c r="C17" s="23" t="n">
        <v>2736.31</v>
      </c>
      <c r="D17" s="23" t="n">
        <v>15966.31</v>
      </c>
    </row>
    <row r="18" customFormat="false" ht="26.25" hidden="false" customHeight="false" outlineLevel="0" collapsed="false">
      <c r="A18" s="19" t="s">
        <v>39</v>
      </c>
      <c r="B18" s="23" t="s">
        <v>34</v>
      </c>
      <c r="C18" s="23" t="s">
        <v>34</v>
      </c>
      <c r="D18" s="23" t="s">
        <v>34</v>
      </c>
    </row>
    <row r="19" customFormat="false" ht="26.25" hidden="false" customHeight="false" outlineLevel="0" collapsed="false">
      <c r="A19" s="19" t="s">
        <v>40</v>
      </c>
      <c r="B19" s="23" t="n">
        <v>54745.27</v>
      </c>
      <c r="C19" s="23" t="n">
        <v>34717.1</v>
      </c>
      <c r="D19" s="23" t="n">
        <v>20028.18</v>
      </c>
    </row>
    <row r="20" customFormat="false" ht="26.25" hidden="false" customHeight="false" outlineLevel="0" collapsed="false">
      <c r="C20" s="20" t="s">
        <v>23</v>
      </c>
    </row>
    <row r="21" customFormat="false" ht="26.25" hidden="false" customHeight="false" outlineLevel="0" collapsed="false">
      <c r="A21" s="20" t="s">
        <v>7</v>
      </c>
      <c r="B21" s="25" t="n">
        <v>100</v>
      </c>
      <c r="C21" s="25" t="n">
        <v>100</v>
      </c>
      <c r="D21" s="25" t="n">
        <v>100</v>
      </c>
    </row>
    <row r="22" customFormat="false" ht="26.25" hidden="false" customHeight="false" outlineLevel="0" collapsed="false">
      <c r="A22" s="19" t="s">
        <v>26</v>
      </c>
      <c r="B22" s="25" t="n">
        <v>3.37917519412117</v>
      </c>
      <c r="C22" s="25" t="n">
        <v>4.68887611193785</v>
      </c>
      <c r="D22" s="25" t="n">
        <v>1.90281346033053</v>
      </c>
    </row>
    <row r="23" customFormat="false" ht="26.25" hidden="false" customHeight="false" outlineLevel="0" collapsed="false">
      <c r="A23" s="19" t="s">
        <v>27</v>
      </c>
      <c r="B23" s="25" t="n">
        <v>5.57513070859801</v>
      </c>
      <c r="C23" s="25" t="n">
        <v>5.11512204923656</v>
      </c>
      <c r="D23" s="25" t="n">
        <v>6.09366559154494</v>
      </c>
    </row>
    <row r="24" customFormat="false" ht="26.25" hidden="false" customHeight="false" outlineLevel="0" collapsed="false">
      <c r="A24" s="19" t="s">
        <v>28</v>
      </c>
      <c r="B24" s="25" t="n">
        <v>16.0981377309433</v>
      </c>
      <c r="C24" s="25" t="n">
        <v>17.0025907000167</v>
      </c>
      <c r="D24" s="25" t="n">
        <v>15.0786029456642</v>
      </c>
    </row>
    <row r="25" customFormat="false" ht="26.25" hidden="false" customHeight="false" outlineLevel="0" collapsed="false">
      <c r="A25" s="19" t="s">
        <v>29</v>
      </c>
      <c r="B25" s="25" t="n">
        <v>20.12736762003</v>
      </c>
      <c r="C25" s="25" t="n">
        <v>22.1550044432731</v>
      </c>
      <c r="D25" s="25" t="n">
        <v>17.8417235420821</v>
      </c>
    </row>
    <row r="26" customFormat="false" ht="26.25" hidden="false" customHeight="false" outlineLevel="0" collapsed="false">
      <c r="A26" s="19" t="s">
        <v>30</v>
      </c>
      <c r="B26" s="25" t="n">
        <v>22.0514237608223</v>
      </c>
      <c r="C26" s="25" t="n">
        <v>21.5850240556075</v>
      </c>
      <c r="D26" s="25" t="n">
        <v>22.5771930840384</v>
      </c>
    </row>
    <row r="27" customFormat="false" ht="26.25" hidden="false" customHeight="false" outlineLevel="0" collapsed="false">
      <c r="A27" s="19" t="s">
        <v>31</v>
      </c>
      <c r="B27" s="25" t="n">
        <v>15.9922519156998</v>
      </c>
      <c r="C27" s="25" t="n">
        <v>14.6802214672542</v>
      </c>
      <c r="D27" s="25" t="n">
        <v>17.4712720001927</v>
      </c>
    </row>
    <row r="28" customFormat="false" ht="26.25" hidden="false" customHeight="false" outlineLevel="0" collapsed="false">
      <c r="A28" s="19" t="s">
        <v>32</v>
      </c>
      <c r="B28" s="25" t="n">
        <v>6.05917184512244</v>
      </c>
      <c r="C28" s="25" t="n">
        <v>6.90477481572689</v>
      </c>
      <c r="D28" s="25" t="n">
        <v>5.10592108384567</v>
      </c>
    </row>
    <row r="29" customFormat="false" ht="26.25" hidden="false" customHeight="false" outlineLevel="0" collapsed="false">
      <c r="A29" s="19" t="s">
        <v>33</v>
      </c>
      <c r="B29" s="25" t="s">
        <v>34</v>
      </c>
      <c r="C29" s="25" t="s">
        <v>34</v>
      </c>
      <c r="D29" s="25" t="s">
        <v>34</v>
      </c>
    </row>
    <row r="30" customFormat="false" ht="26.25" hidden="false" customHeight="false" outlineLevel="0" collapsed="false">
      <c r="A30" s="19" t="s">
        <v>35</v>
      </c>
      <c r="B30" s="25" t="n">
        <v>28.7402989082921</v>
      </c>
      <c r="C30" s="25" t="n">
        <v>24.6323754809091</v>
      </c>
      <c r="D30" s="25" t="n">
        <v>33.3709906915713</v>
      </c>
    </row>
    <row r="31" customFormat="false" ht="26.25" hidden="false" customHeight="false" outlineLevel="0" collapsed="false">
      <c r="A31" s="19" t="s">
        <v>36</v>
      </c>
      <c r="B31" s="25" t="n">
        <v>15.2186907507693</v>
      </c>
      <c r="C31" s="25" t="n">
        <v>10.0374270855732</v>
      </c>
      <c r="D31" s="25" t="n">
        <v>21.0592980278342</v>
      </c>
    </row>
    <row r="32" customFormat="false" ht="26.25" hidden="false" customHeight="false" outlineLevel="0" collapsed="false">
      <c r="A32" s="19" t="s">
        <v>37</v>
      </c>
      <c r="B32" s="25" t="n">
        <v>12.1454501822677</v>
      </c>
      <c r="C32" s="25" t="n">
        <v>14.2150577486634</v>
      </c>
      <c r="D32" s="25" t="n">
        <v>9.81250386149543</v>
      </c>
    </row>
    <row r="33" customFormat="false" ht="26.25" hidden="false" customHeight="false" outlineLevel="0" collapsed="false">
      <c r="A33" s="19" t="s">
        <v>38</v>
      </c>
      <c r="B33" s="25" t="n">
        <v>1.37621757907333</v>
      </c>
      <c r="C33" s="25" t="n">
        <v>0.379972575920119</v>
      </c>
      <c r="D33" s="25" t="n">
        <v>2.49926863452622</v>
      </c>
    </row>
    <row r="34" customFormat="false" ht="26.25" hidden="false" customHeight="false" outlineLevel="0" collapsed="false">
      <c r="A34" s="19" t="s">
        <v>39</v>
      </c>
      <c r="B34" s="25" t="s">
        <v>34</v>
      </c>
      <c r="C34" s="25" t="s">
        <v>41</v>
      </c>
      <c r="D34" s="25" t="s">
        <v>41</v>
      </c>
    </row>
    <row r="35" customFormat="false" ht="26.25" hidden="false" customHeight="false" outlineLevel="0" collapsed="false">
      <c r="A35" s="19" t="s">
        <v>40</v>
      </c>
      <c r="B35" s="25" t="n">
        <v>4.02842854886322</v>
      </c>
      <c r="C35" s="25" t="n">
        <v>4.82092522977162</v>
      </c>
      <c r="D35" s="25" t="n">
        <v>3.13508895171429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5" activeCellId="0" sqref="J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" width="36.7"/>
    <col collapsed="false" customWidth="true" hidden="false" outlineLevel="0" max="4" min="2" style="26" width="19.14"/>
    <col collapsed="false" customWidth="false" hidden="false" outlineLevel="0" max="257" min="5" style="19" width="9.14"/>
  </cols>
  <sheetData>
    <row r="1" customFormat="false" ht="26.25" hidden="false" customHeight="false" outlineLevel="0" collapsed="false">
      <c r="A1" s="20" t="s">
        <v>24</v>
      </c>
    </row>
    <row r="2" customFormat="false" ht="26.25" hidden="false" customHeight="false" outlineLevel="0" collapsed="false">
      <c r="A2" s="20" t="s">
        <v>42</v>
      </c>
    </row>
    <row r="3" customFormat="false" ht="26.25" hidden="false" customHeight="false" outlineLevel="0" collapsed="false">
      <c r="A3" s="20" t="s">
        <v>2</v>
      </c>
      <c r="B3" s="27" t="s">
        <v>3</v>
      </c>
      <c r="C3" s="27" t="s">
        <v>4</v>
      </c>
      <c r="D3" s="27" t="s">
        <v>5</v>
      </c>
    </row>
    <row r="4" customFormat="false" ht="26.25" hidden="false" customHeight="false" outlineLevel="0" collapsed="false">
      <c r="B4" s="27" t="s">
        <v>6</v>
      </c>
      <c r="C4" s="27"/>
      <c r="D4" s="27"/>
    </row>
    <row r="5" customFormat="false" ht="26.25" hidden="false" customHeight="false" outlineLevel="0" collapsed="false">
      <c r="A5" s="20" t="s">
        <v>7</v>
      </c>
      <c r="B5" s="23" t="n">
        <v>1350007.45</v>
      </c>
      <c r="C5" s="23" t="n">
        <v>710498.44</v>
      </c>
      <c r="D5" s="23" t="n">
        <v>639508.95</v>
      </c>
    </row>
    <row r="6" customFormat="false" ht="26.25" hidden="false" customHeight="false" outlineLevel="0" collapsed="false">
      <c r="A6" s="19" t="s">
        <v>26</v>
      </c>
      <c r="B6" s="23" t="n">
        <v>18333.01</v>
      </c>
      <c r="C6" s="23" t="n">
        <v>8429.37</v>
      </c>
      <c r="D6" s="23" t="n">
        <v>9903.64</v>
      </c>
    </row>
    <row r="7" customFormat="false" ht="26.25" hidden="false" customHeight="false" outlineLevel="0" collapsed="false">
      <c r="A7" s="19" t="s">
        <v>27</v>
      </c>
      <c r="B7" s="23" t="n">
        <v>73164.49</v>
      </c>
      <c r="C7" s="23" t="n">
        <v>38568.12</v>
      </c>
      <c r="D7" s="23" t="n">
        <v>34596.37</v>
      </c>
    </row>
    <row r="8" customFormat="false" ht="26.25" hidden="false" customHeight="false" outlineLevel="0" collapsed="false">
      <c r="A8" s="19" t="s">
        <v>28</v>
      </c>
      <c r="B8" s="23" t="n">
        <v>204731.24</v>
      </c>
      <c r="C8" s="23" t="n">
        <v>123991.44</v>
      </c>
      <c r="D8" s="23" t="n">
        <v>80739.59</v>
      </c>
    </row>
    <row r="9" customFormat="false" ht="26.25" hidden="false" customHeight="false" outlineLevel="0" collapsed="false">
      <c r="A9" s="19" t="s">
        <v>29</v>
      </c>
      <c r="B9" s="23" t="n">
        <v>285369.99</v>
      </c>
      <c r="C9" s="23" t="n">
        <v>159398.17</v>
      </c>
      <c r="D9" s="23" t="n">
        <v>125971.82</v>
      </c>
    </row>
    <row r="10" customFormat="false" ht="26.25" hidden="false" customHeight="false" outlineLevel="0" collapsed="false">
      <c r="A10" s="19" t="s">
        <v>30</v>
      </c>
      <c r="B10" s="23" t="n">
        <v>320461</v>
      </c>
      <c r="C10" s="23" t="n">
        <v>157050</v>
      </c>
      <c r="D10" s="23" t="n">
        <v>163411</v>
      </c>
    </row>
    <row r="11" customFormat="false" ht="26.25" hidden="false" customHeight="false" outlineLevel="0" collapsed="false">
      <c r="A11" s="19" t="s">
        <v>31</v>
      </c>
      <c r="B11" s="23" t="n">
        <v>231259.58</v>
      </c>
      <c r="C11" s="23" t="n">
        <v>104853.89</v>
      </c>
      <c r="D11" s="23" t="n">
        <v>126405.69</v>
      </c>
    </row>
    <row r="12" customFormat="false" ht="26.25" hidden="false" customHeight="false" outlineLevel="0" collapsed="false">
      <c r="A12" s="19" t="s">
        <v>32</v>
      </c>
      <c r="B12" s="23" t="n">
        <v>87607.96</v>
      </c>
      <c r="C12" s="23" t="n">
        <v>51217.83</v>
      </c>
      <c r="D12" s="23" t="n">
        <v>36390.13</v>
      </c>
    </row>
    <row r="13" customFormat="false" ht="26.25" hidden="false" customHeight="false" outlineLevel="0" collapsed="false">
      <c r="A13" s="19" t="s">
        <v>33</v>
      </c>
      <c r="B13" s="23" t="n">
        <v>1592.67</v>
      </c>
      <c r="C13" s="23" t="n">
        <v>977.5</v>
      </c>
      <c r="D13" s="23" t="n">
        <v>615.28</v>
      </c>
    </row>
    <row r="14" customFormat="false" ht="26.25" hidden="false" customHeight="false" outlineLevel="0" collapsed="false">
      <c r="A14" s="19" t="s">
        <v>35</v>
      </c>
      <c r="B14" s="23" t="n">
        <v>386782</v>
      </c>
      <c r="C14" s="23" t="n">
        <v>185297</v>
      </c>
      <c r="D14" s="23" t="n">
        <v>201485</v>
      </c>
    </row>
    <row r="15" customFormat="false" ht="26.25" hidden="false" customHeight="false" outlineLevel="0" collapsed="false">
      <c r="A15" s="19" t="s">
        <v>36</v>
      </c>
      <c r="B15" s="23" t="n">
        <v>255469.21</v>
      </c>
      <c r="C15" s="23" t="n">
        <v>115831.41</v>
      </c>
      <c r="D15" s="23" t="n">
        <v>139637.7</v>
      </c>
    </row>
    <row r="16" customFormat="false" ht="26.25" hidden="false" customHeight="false" outlineLevel="0" collapsed="false">
      <c r="A16" s="19" t="s">
        <v>37</v>
      </c>
      <c r="B16" s="23" t="n">
        <v>120142.04</v>
      </c>
      <c r="C16" s="23" t="n">
        <v>67512.3</v>
      </c>
      <c r="D16" s="23" t="n">
        <v>52629.74</v>
      </c>
    </row>
    <row r="17" customFormat="false" ht="26.25" hidden="false" customHeight="false" outlineLevel="0" collapsed="false">
      <c r="A17" s="19" t="s">
        <v>38</v>
      </c>
      <c r="B17" s="23" t="n">
        <v>11171.32</v>
      </c>
      <c r="C17" s="23" t="n">
        <v>1954.45</v>
      </c>
      <c r="D17" s="23" t="n">
        <v>9216.87</v>
      </c>
    </row>
    <row r="18" customFormat="false" ht="26.25" hidden="false" customHeight="false" outlineLevel="0" collapsed="false">
      <c r="A18" s="19" t="s">
        <v>39</v>
      </c>
      <c r="B18" s="23" t="s">
        <v>34</v>
      </c>
      <c r="C18" s="23" t="s">
        <v>34</v>
      </c>
      <c r="D18" s="23" t="s">
        <v>34</v>
      </c>
    </row>
    <row r="19" customFormat="false" ht="26.25" hidden="false" customHeight="false" outlineLevel="0" collapsed="false">
      <c r="A19" s="19" t="s">
        <v>40</v>
      </c>
      <c r="B19" s="23" t="n">
        <v>61166.25</v>
      </c>
      <c r="C19" s="23" t="n">
        <v>37765.11</v>
      </c>
      <c r="D19" s="23" t="n">
        <v>23401.14</v>
      </c>
    </row>
    <row r="20" customFormat="false" ht="26.25" hidden="false" customHeight="false" outlineLevel="0" collapsed="false">
      <c r="B20" s="26" t="s">
        <v>23</v>
      </c>
    </row>
    <row r="21" customFormat="false" ht="26.25" hidden="false" customHeight="false" outlineLevel="0" collapsed="false">
      <c r="A21" s="20" t="s">
        <v>7</v>
      </c>
      <c r="B21" s="28" t="n">
        <v>100</v>
      </c>
      <c r="C21" s="28" t="n">
        <v>100</v>
      </c>
      <c r="D21" s="28" t="n">
        <v>100</v>
      </c>
    </row>
    <row r="22" customFormat="false" ht="26.25" hidden="false" customHeight="false" outlineLevel="0" collapsed="false">
      <c r="A22" s="19" t="s">
        <v>26</v>
      </c>
      <c r="B22" s="28" t="n">
        <v>1.35799324662986</v>
      </c>
      <c r="C22" s="28" t="n">
        <v>1.18640232341678</v>
      </c>
      <c r="D22" s="28" t="n">
        <v>1.54863196207027</v>
      </c>
    </row>
    <row r="23" customFormat="false" ht="26.25" hidden="false" customHeight="false" outlineLevel="0" collapsed="false">
      <c r="A23" s="19" t="s">
        <v>27</v>
      </c>
      <c r="B23" s="28" t="n">
        <v>5.4195619438989</v>
      </c>
      <c r="C23" s="28" t="n">
        <v>5.42831874479556</v>
      </c>
      <c r="D23" s="28" t="n">
        <v>5.409833591852</v>
      </c>
    </row>
    <row r="24" customFormat="false" ht="26.25" hidden="false" customHeight="false" outlineLevel="0" collapsed="false">
      <c r="A24" s="19" t="s">
        <v>28</v>
      </c>
      <c r="B24" s="28" t="n">
        <v>15.1651933476367</v>
      </c>
      <c r="C24" s="28" t="n">
        <v>17.4513317721007</v>
      </c>
      <c r="D24" s="28" t="n">
        <v>12.6252478561872</v>
      </c>
    </row>
    <row r="25" customFormat="false" ht="26.25" hidden="false" customHeight="false" outlineLevel="0" collapsed="false">
      <c r="A25" s="19" t="s">
        <v>29</v>
      </c>
      <c r="B25" s="28" t="n">
        <v>21.1384011251197</v>
      </c>
      <c r="C25" s="28" t="n">
        <v>22.4346966898337</v>
      </c>
      <c r="D25" s="28" t="n">
        <v>19.6982106348942</v>
      </c>
    </row>
    <row r="26" customFormat="false" ht="26.25" hidden="false" customHeight="false" outlineLevel="0" collapsed="false">
      <c r="A26" s="19" t="s">
        <v>30</v>
      </c>
      <c r="B26" s="28" t="n">
        <v>23.7377208547997</v>
      </c>
      <c r="C26" s="28" t="n">
        <v>22.1042005384276</v>
      </c>
      <c r="D26" s="28" t="n">
        <v>25.5525743619382</v>
      </c>
    </row>
    <row r="27" customFormat="false" ht="26.25" hidden="false" customHeight="false" outlineLevel="0" collapsed="false">
      <c r="A27" s="19" t="s">
        <v>31</v>
      </c>
      <c r="B27" s="28" t="n">
        <v>17.1302447256865</v>
      </c>
      <c r="C27" s="28" t="n">
        <v>14.7577931346338</v>
      </c>
      <c r="D27" s="28" t="n">
        <v>19.766054876949</v>
      </c>
    </row>
    <row r="28" customFormat="false" ht="26.25" hidden="false" customHeight="false" outlineLevel="0" collapsed="false">
      <c r="A28" s="19" t="s">
        <v>32</v>
      </c>
      <c r="B28" s="28" t="n">
        <v>6.48944270640877</v>
      </c>
      <c r="C28" s="28" t="n">
        <v>7.20871815003563</v>
      </c>
      <c r="D28" s="28" t="n">
        <v>5.69032380234866</v>
      </c>
    </row>
    <row r="29" customFormat="false" ht="26.25" hidden="false" customHeight="false" outlineLevel="0" collapsed="false">
      <c r="A29" s="19" t="s">
        <v>33</v>
      </c>
      <c r="B29" s="28" t="n">
        <v>0.11797490450886</v>
      </c>
      <c r="C29" s="28" t="n">
        <v>0.137579471673435</v>
      </c>
      <c r="D29" s="28" t="n">
        <v>0.0962113196382944</v>
      </c>
    </row>
    <row r="30" customFormat="false" ht="26.25" hidden="false" customHeight="false" outlineLevel="0" collapsed="false">
      <c r="A30" s="19" t="s">
        <v>35</v>
      </c>
      <c r="B30" s="28" t="n">
        <v>28.650360410974</v>
      </c>
      <c r="C30" s="28" t="n">
        <v>26.0798602175678</v>
      </c>
      <c r="D30" s="28" t="n">
        <v>31.5062048779771</v>
      </c>
    </row>
    <row r="31" customFormat="false" ht="26.25" hidden="false" customHeight="false" outlineLevel="0" collapsed="false">
      <c r="A31" s="19" t="s">
        <v>36</v>
      </c>
      <c r="B31" s="28" t="n">
        <v>18.9235407552751</v>
      </c>
      <c r="C31" s="28" t="n">
        <v>16.3028380470477</v>
      </c>
      <c r="D31" s="28" t="n">
        <v>21.8351439803931</v>
      </c>
    </row>
    <row r="32" customFormat="false" ht="26.25" hidden="false" customHeight="false" outlineLevel="0" collapsed="false">
      <c r="A32" s="19" t="s">
        <v>37</v>
      </c>
      <c r="B32" s="28" t="n">
        <v>8.89936125908046</v>
      </c>
      <c r="C32" s="28" t="n">
        <v>9.50210390328232</v>
      </c>
      <c r="D32" s="28" t="n">
        <v>8.22971124954545</v>
      </c>
    </row>
    <row r="33" customFormat="false" ht="26.25" hidden="false" customHeight="false" outlineLevel="0" collapsed="false">
      <c r="A33" s="19" t="s">
        <v>38</v>
      </c>
      <c r="B33" s="28" t="n">
        <v>0.827500618607697</v>
      </c>
      <c r="C33" s="28" t="n">
        <v>0.275081532902451</v>
      </c>
      <c r="D33" s="28" t="n">
        <v>1.4412417527542</v>
      </c>
    </row>
    <row r="34" customFormat="false" ht="26.25" hidden="false" customHeight="false" outlineLevel="0" collapsed="false">
      <c r="A34" s="19" t="s">
        <v>39</v>
      </c>
      <c r="B34" s="28" t="s">
        <v>34</v>
      </c>
      <c r="C34" s="28" t="s">
        <v>34</v>
      </c>
      <c r="D34" s="28" t="s">
        <v>34</v>
      </c>
    </row>
    <row r="35" customFormat="false" ht="26.25" hidden="false" customHeight="false" outlineLevel="0" collapsed="false">
      <c r="A35" s="19" t="s">
        <v>40</v>
      </c>
      <c r="B35" s="28" t="n">
        <v>4.53080832998366</v>
      </c>
      <c r="C35" s="28" t="n">
        <v>5.31529808847997</v>
      </c>
      <c r="D35" s="28" t="n">
        <v>3.65923573079001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" width="36.42"/>
    <col collapsed="false" customWidth="true" hidden="false" outlineLevel="0" max="4" min="2" style="19" width="18.85"/>
    <col collapsed="false" customWidth="false" hidden="false" outlineLevel="0" max="257" min="5" style="19" width="9.14"/>
  </cols>
  <sheetData>
    <row r="1" customFormat="false" ht="26.25" hidden="false" customHeight="false" outlineLevel="0" collapsed="false">
      <c r="A1" s="20" t="s">
        <v>24</v>
      </c>
    </row>
    <row r="2" customFormat="false" ht="26.25" hidden="false" customHeight="false" outlineLevel="0" collapsed="false">
      <c r="A2" s="20" t="s">
        <v>43</v>
      </c>
    </row>
    <row r="3" customFormat="false" ht="26.25" hidden="false" customHeight="false" outlineLevel="0" collapsed="false">
      <c r="A3" s="20" t="s">
        <v>2</v>
      </c>
      <c r="B3" s="20" t="s">
        <v>3</v>
      </c>
      <c r="C3" s="20" t="s">
        <v>4</v>
      </c>
      <c r="D3" s="20" t="s">
        <v>5</v>
      </c>
    </row>
    <row r="4" customFormat="false" ht="26.25" hidden="false" customHeight="false" outlineLevel="0" collapsed="false">
      <c r="B4" s="22" t="s">
        <v>6</v>
      </c>
      <c r="C4" s="22"/>
      <c r="D4" s="22"/>
    </row>
    <row r="5" customFormat="false" ht="26.25" hidden="false" customHeight="false" outlineLevel="0" collapsed="false">
      <c r="A5" s="20" t="s">
        <v>7</v>
      </c>
      <c r="B5" s="23" t="n">
        <v>1371890.52</v>
      </c>
      <c r="C5" s="23" t="n">
        <v>732744</v>
      </c>
      <c r="D5" s="23" t="n">
        <v>639147.4</v>
      </c>
    </row>
    <row r="6" customFormat="false" ht="26.25" hidden="false" customHeight="false" outlineLevel="0" collapsed="false">
      <c r="A6" s="19" t="s">
        <v>26</v>
      </c>
      <c r="B6" s="23" t="n">
        <v>51973.45</v>
      </c>
      <c r="C6" s="23" t="n">
        <v>40716.45</v>
      </c>
      <c r="D6" s="23" t="n">
        <v>11257.31</v>
      </c>
    </row>
    <row r="7" customFormat="false" ht="26.25" hidden="false" customHeight="false" outlineLevel="0" collapsed="false">
      <c r="A7" s="19" t="s">
        <v>27</v>
      </c>
      <c r="B7" s="23" t="n">
        <v>112087.03</v>
      </c>
      <c r="C7" s="23" t="n">
        <v>66673.96</v>
      </c>
      <c r="D7" s="23" t="n">
        <v>45413.06</v>
      </c>
    </row>
    <row r="8" customFormat="false" ht="26.25" hidden="false" customHeight="false" outlineLevel="0" collapsed="false">
      <c r="A8" s="19" t="s">
        <v>28</v>
      </c>
      <c r="B8" s="23" t="n">
        <v>190698.73</v>
      </c>
      <c r="C8" s="23" t="n">
        <v>101114.99</v>
      </c>
      <c r="D8" s="23" t="n">
        <v>89583.74</v>
      </c>
    </row>
    <row r="9" customFormat="false" ht="26.25" hidden="false" customHeight="false" outlineLevel="0" collapsed="false">
      <c r="A9" s="19" t="s">
        <v>29</v>
      </c>
      <c r="B9" s="23" t="n">
        <v>256177.47</v>
      </c>
      <c r="C9" s="23" t="n">
        <v>140217.27</v>
      </c>
      <c r="D9" s="23" t="n">
        <v>115960.3</v>
      </c>
    </row>
    <row r="10" customFormat="false" ht="26.25" hidden="false" customHeight="false" outlineLevel="0" collapsed="false">
      <c r="A10" s="19" t="s">
        <v>30</v>
      </c>
      <c r="B10" s="23" t="n">
        <v>322067</v>
      </c>
      <c r="C10" s="23" t="n">
        <v>167874</v>
      </c>
      <c r="D10" s="23" t="n">
        <v>154193</v>
      </c>
    </row>
    <row r="11" customFormat="false" ht="26.25" hidden="false" customHeight="false" outlineLevel="0" collapsed="false">
      <c r="A11" s="19" t="s">
        <v>31</v>
      </c>
      <c r="B11" s="23" t="n">
        <v>246730.4</v>
      </c>
      <c r="C11" s="23" t="n">
        <v>121443.11</v>
      </c>
      <c r="D11" s="23" t="n">
        <v>125287.49</v>
      </c>
    </row>
    <row r="12" customFormat="false" ht="26.25" hidden="false" customHeight="false" outlineLevel="0" collapsed="false">
      <c r="A12" s="19" t="s">
        <v>32</v>
      </c>
      <c r="B12" s="23" t="n">
        <v>75336.52</v>
      </c>
      <c r="C12" s="23" t="n">
        <v>46431</v>
      </c>
      <c r="D12" s="23" t="n">
        <v>28905.53</v>
      </c>
    </row>
    <row r="13" customFormat="false" ht="26.25" hidden="false" customHeight="false" outlineLevel="0" collapsed="false">
      <c r="A13" s="19" t="s">
        <v>33</v>
      </c>
      <c r="B13" s="24" t="s">
        <v>34</v>
      </c>
      <c r="C13" s="24" t="s">
        <v>34</v>
      </c>
      <c r="D13" s="24" t="s">
        <v>34</v>
      </c>
    </row>
    <row r="14" customFormat="false" ht="26.25" hidden="false" customHeight="false" outlineLevel="0" collapsed="false">
      <c r="A14" s="19" t="s">
        <v>35</v>
      </c>
      <c r="B14" s="23" t="n">
        <v>415726</v>
      </c>
      <c r="C14" s="23" t="n">
        <v>202684</v>
      </c>
      <c r="D14" s="23" t="n">
        <v>213042</v>
      </c>
    </row>
    <row r="15" customFormat="false" ht="26.25" hidden="false" customHeight="false" outlineLevel="0" collapsed="false">
      <c r="A15" s="19" t="s">
        <v>36</v>
      </c>
      <c r="B15" s="23" t="n">
        <v>299807.43</v>
      </c>
      <c r="C15" s="23" t="n">
        <v>134625.14</v>
      </c>
      <c r="D15" s="23" t="n">
        <v>165182.49</v>
      </c>
    </row>
    <row r="16" customFormat="false" ht="26.25" hidden="false" customHeight="false" outlineLevel="0" collapsed="false">
      <c r="A16" s="19" t="s">
        <v>37</v>
      </c>
      <c r="B16" s="23" t="n">
        <v>101637.48</v>
      </c>
      <c r="C16" s="23" t="n">
        <v>63767.33</v>
      </c>
      <c r="D16" s="23" t="n">
        <v>37870.25</v>
      </c>
    </row>
    <row r="17" customFormat="false" ht="26.25" hidden="false" customHeight="false" outlineLevel="0" collapsed="false">
      <c r="A17" s="19" t="s">
        <v>38</v>
      </c>
      <c r="B17" s="23" t="n">
        <v>14281.81</v>
      </c>
      <c r="C17" s="23" t="n">
        <v>4291.78</v>
      </c>
      <c r="D17" s="23" t="n">
        <v>9990.03</v>
      </c>
    </row>
    <row r="18" customFormat="false" ht="26.25" hidden="false" customHeight="false" outlineLevel="0" collapsed="false">
      <c r="A18" s="19" t="s">
        <v>39</v>
      </c>
      <c r="B18" s="24" t="s">
        <v>34</v>
      </c>
      <c r="C18" s="24" t="s">
        <v>34</v>
      </c>
      <c r="D18" s="24" t="s">
        <v>34</v>
      </c>
    </row>
    <row r="19" customFormat="false" ht="26.25" hidden="false" customHeight="false" outlineLevel="0" collapsed="false">
      <c r="A19" s="19" t="s">
        <v>40</v>
      </c>
      <c r="B19" s="23" t="n">
        <v>23162.4</v>
      </c>
      <c r="C19" s="23" t="n">
        <v>13464.21</v>
      </c>
      <c r="D19" s="23" t="n">
        <v>9698.2</v>
      </c>
    </row>
    <row r="20" customFormat="false" ht="26.25" hidden="false" customHeight="false" outlineLevel="0" collapsed="false">
      <c r="B20" s="22" t="s">
        <v>23</v>
      </c>
      <c r="C20" s="22"/>
      <c r="D20" s="22"/>
    </row>
    <row r="21" customFormat="false" ht="26.25" hidden="false" customHeight="false" outlineLevel="0" collapsed="false">
      <c r="A21" s="20" t="s">
        <v>7</v>
      </c>
      <c r="B21" s="25" t="n">
        <v>100</v>
      </c>
      <c r="C21" s="25" t="n">
        <v>100</v>
      </c>
      <c r="D21" s="25" t="n">
        <v>100</v>
      </c>
    </row>
    <row r="22" customFormat="false" ht="26.25" hidden="false" customHeight="false" outlineLevel="0" collapsed="false">
      <c r="A22" s="19" t="s">
        <v>26</v>
      </c>
      <c r="B22" s="25" t="n">
        <v>3.78845463557835</v>
      </c>
      <c r="C22" s="25" t="n">
        <v>5.55670875503586</v>
      </c>
      <c r="D22" s="25" t="n">
        <v>1.76130107077022</v>
      </c>
    </row>
    <row r="23" customFormat="false" ht="26.25" hidden="false" customHeight="false" outlineLevel="0" collapsed="false">
      <c r="A23" s="19" t="s">
        <v>27</v>
      </c>
      <c r="B23" s="25" t="n">
        <v>8.1</v>
      </c>
      <c r="C23" s="25" t="n">
        <v>9.09921609730001</v>
      </c>
      <c r="D23" s="25" t="n">
        <v>7.10525615843857</v>
      </c>
    </row>
    <row r="24" customFormat="false" ht="26.25" hidden="false" customHeight="false" outlineLevel="0" collapsed="false">
      <c r="A24" s="19" t="s">
        <v>28</v>
      </c>
      <c r="B24" s="25" t="n">
        <v>13.9004335418835</v>
      </c>
      <c r="C24" s="25" t="n">
        <v>13.7994975052679</v>
      </c>
      <c r="D24" s="25" t="n">
        <v>14.1</v>
      </c>
    </row>
    <row r="25" customFormat="false" ht="26.25" hidden="false" customHeight="false" outlineLevel="0" collapsed="false">
      <c r="A25" s="19" t="s">
        <v>29</v>
      </c>
      <c r="B25" s="25" t="n">
        <v>18.6733173139793</v>
      </c>
      <c r="C25" s="25" t="n">
        <v>19.1359151354361</v>
      </c>
      <c r="D25" s="25" t="n">
        <v>18.1429667084619</v>
      </c>
    </row>
    <row r="26" customFormat="false" ht="26.25" hidden="false" customHeight="false" outlineLevel="0" collapsed="false">
      <c r="A26" s="19" t="s">
        <v>30</v>
      </c>
      <c r="B26" s="25" t="n">
        <v>23.4761444375314</v>
      </c>
      <c r="C26" s="25" t="n">
        <v>22.9103206576922</v>
      </c>
      <c r="D26" s="25" t="n">
        <v>24.1247950003395</v>
      </c>
    </row>
    <row r="27" customFormat="false" ht="26.25" hidden="false" customHeight="false" outlineLevel="0" collapsed="false">
      <c r="A27" s="19" t="s">
        <v>31</v>
      </c>
      <c r="B27" s="25" t="n">
        <v>17.9847004118084</v>
      </c>
      <c r="C27" s="25" t="n">
        <v>16.5737433537497</v>
      </c>
      <c r="D27" s="25" t="n">
        <v>19.6022842305234</v>
      </c>
    </row>
    <row r="28" customFormat="false" ht="26.25" hidden="false" customHeight="false" outlineLevel="0" collapsed="false">
      <c r="A28" s="19" t="s">
        <v>32</v>
      </c>
      <c r="B28" s="25" t="n">
        <v>5.49143819435388</v>
      </c>
      <c r="C28" s="25" t="n">
        <v>6.33659231600668</v>
      </c>
      <c r="D28" s="25" t="n">
        <v>4.5225138989848</v>
      </c>
    </row>
    <row r="29" customFormat="false" ht="26.25" hidden="false" customHeight="false" outlineLevel="0" collapsed="false">
      <c r="A29" s="19" t="s">
        <v>33</v>
      </c>
      <c r="B29" s="25" t="s">
        <v>34</v>
      </c>
      <c r="C29" s="25" t="s">
        <v>34</v>
      </c>
      <c r="D29" s="25" t="s">
        <v>34</v>
      </c>
    </row>
    <row r="30" customFormat="false" ht="26.25" hidden="false" customHeight="false" outlineLevel="0" collapsed="false">
      <c r="A30" s="19" t="s">
        <v>35</v>
      </c>
      <c r="B30" s="25" t="n">
        <v>30.3031469304125</v>
      </c>
      <c r="C30" s="25" t="n">
        <v>27.6609566233227</v>
      </c>
      <c r="D30" s="25" t="n">
        <v>33.3322172631853</v>
      </c>
    </row>
    <row r="31" customFormat="false" ht="26.25" hidden="false" customHeight="false" outlineLevel="0" collapsed="false">
      <c r="A31" s="19" t="s">
        <v>36</v>
      </c>
      <c r="B31" s="25" t="n">
        <v>21.8535973264106</v>
      </c>
      <c r="C31" s="25" t="n">
        <v>18.3727386372321</v>
      </c>
      <c r="D31" s="25" t="n">
        <v>25.8441933738602</v>
      </c>
    </row>
    <row r="32" customFormat="false" ht="26.25" hidden="false" customHeight="false" outlineLevel="0" collapsed="false">
      <c r="A32" s="19" t="s">
        <v>37</v>
      </c>
      <c r="B32" s="25" t="n">
        <v>7.40857076554476</v>
      </c>
      <c r="C32" s="25" t="n">
        <v>8.70253867653642</v>
      </c>
      <c r="D32" s="25" t="n">
        <v>5.92511993321102</v>
      </c>
    </row>
    <row r="33" customFormat="false" ht="26.25" hidden="false" customHeight="false" outlineLevel="0" collapsed="false">
      <c r="A33" s="19" t="s">
        <v>38</v>
      </c>
      <c r="B33" s="25" t="n">
        <v>1.04103132077915</v>
      </c>
      <c r="C33" s="25" t="n">
        <v>0.585713427882043</v>
      </c>
      <c r="D33" s="25" t="n">
        <v>1.56302442910665</v>
      </c>
    </row>
    <row r="34" customFormat="false" ht="26.25" hidden="false" customHeight="false" outlineLevel="0" collapsed="false">
      <c r="A34" s="19" t="s">
        <v>39</v>
      </c>
      <c r="B34" s="25" t="s">
        <v>34</v>
      </c>
      <c r="C34" s="25" t="s">
        <v>34</v>
      </c>
      <c r="D34" s="25" t="s">
        <v>34</v>
      </c>
    </row>
    <row r="35" customFormat="false" ht="26.25" hidden="false" customHeight="false" outlineLevel="0" collapsed="false">
      <c r="A35" s="19" t="s">
        <v>40</v>
      </c>
      <c r="B35" s="25" t="n">
        <v>1.68835629828538</v>
      </c>
      <c r="C35" s="25" t="n">
        <v>1.83750532245914</v>
      </c>
      <c r="D35" s="25" t="n">
        <v>1.5173651649056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26.25" zeroHeight="false" outlineLevelRow="1" outlineLevelCol="0"/>
  <cols>
    <col collapsed="false" customWidth="true" hidden="false" outlineLevel="0" max="1" min="1" style="29" width="30.13"/>
    <col collapsed="false" customWidth="true" hidden="false" outlineLevel="0" max="4" min="2" style="29" width="17.14"/>
    <col collapsed="false" customWidth="false" hidden="false" outlineLevel="0" max="257" min="5" style="29" width="9.14"/>
  </cols>
  <sheetData>
    <row r="1" customFormat="false" ht="26.25" hidden="false" customHeight="false" outlineLevel="0" collapsed="false">
      <c r="A1" s="30" t="s">
        <v>44</v>
      </c>
    </row>
    <row r="2" customFormat="false" ht="26.25" hidden="false" customHeight="false" outlineLevel="0" collapsed="false">
      <c r="A2" s="31" t="s">
        <v>2</v>
      </c>
      <c r="B2" s="32" t="s">
        <v>3</v>
      </c>
      <c r="C2" s="32" t="s">
        <v>4</v>
      </c>
      <c r="D2" s="32" t="s">
        <v>5</v>
      </c>
    </row>
    <row r="3" customFormat="false" ht="26.25" hidden="false" customHeight="false" outlineLevel="0" collapsed="false">
      <c r="B3" s="33" t="s">
        <v>6</v>
      </c>
      <c r="C3" s="33"/>
      <c r="D3" s="33"/>
    </row>
    <row r="4" customFormat="false" ht="26.25" hidden="true" customHeight="false" outlineLevel="1" collapsed="false">
      <c r="B4" s="34" t="n">
        <f aca="false">'t7.1'!$B$5</f>
        <v>1369453.73</v>
      </c>
      <c r="C4" s="34" t="n">
        <f aca="false">'t7.1'!$C$5</f>
        <v>728655.1</v>
      </c>
      <c r="D4" s="34" t="n">
        <f aca="false">'t7.1'!$D$5</f>
        <v>640798.63</v>
      </c>
    </row>
    <row r="5" customFormat="false" ht="26.25" hidden="true" customHeight="false" outlineLevel="1" collapsed="false">
      <c r="B5" s="34" t="n">
        <f aca="false">'t7.2'!$B$5</f>
        <v>1358973.34</v>
      </c>
      <c r="C5" s="34" t="n">
        <f aca="false">'t7.2'!$C$5</f>
        <v>720133.55</v>
      </c>
      <c r="D5" s="34" t="n">
        <f aca="false">'t7.2'!$D$5</f>
        <v>638839.29</v>
      </c>
    </row>
    <row r="6" customFormat="false" ht="26.25" hidden="true" customHeight="false" outlineLevel="1" collapsed="false">
      <c r="B6" s="34" t="n">
        <f aca="false">'t7.3'!$B$5</f>
        <v>1350007.45</v>
      </c>
      <c r="C6" s="34" t="n">
        <f aca="false">'t7.3'!$C$5</f>
        <v>710498.44</v>
      </c>
      <c r="D6" s="34" t="n">
        <f aca="false">'t7.3'!$D$5</f>
        <v>639508.95</v>
      </c>
    </row>
    <row r="7" customFormat="false" ht="26.25" hidden="true" customHeight="false" outlineLevel="1" collapsed="false">
      <c r="B7" s="34" t="n">
        <f aca="false">'t7.4'!$B$5</f>
        <v>1371890.52</v>
      </c>
      <c r="C7" s="34" t="n">
        <f aca="false">'t7.4'!$C$5</f>
        <v>732744</v>
      </c>
      <c r="D7" s="34" t="n">
        <f aca="false">'t7.4'!$D$5</f>
        <v>639147.4</v>
      </c>
    </row>
    <row r="8" customFormat="false" ht="26.25" hidden="false" customHeight="false" outlineLevel="0" collapsed="false">
      <c r="A8" s="21" t="s">
        <v>7</v>
      </c>
      <c r="B8" s="34" t="n">
        <f aca="false">AVERAGE(B4:B7)</f>
        <v>1362581.26</v>
      </c>
      <c r="C8" s="34" t="n">
        <f aca="false">AVERAGE(C4:C7)</f>
        <v>723007.7725</v>
      </c>
      <c r="D8" s="34" t="n">
        <f aca="false">AVERAGE(D4:D7)</f>
        <v>639573.5675</v>
      </c>
    </row>
    <row r="9" customFormat="false" ht="26.25" hidden="true" customHeight="false" outlineLevel="1" collapsed="false">
      <c r="B9" s="34" t="n">
        <f aca="false">'t7.1'!$B$6</f>
        <v>17176.03</v>
      </c>
      <c r="C9" s="34" t="n">
        <f aca="false">'t7.1'!$C$6</f>
        <v>9172.28</v>
      </c>
      <c r="D9" s="34" t="n">
        <f aca="false">'t7.1'!$D$6</f>
        <v>8003.75</v>
      </c>
    </row>
    <row r="10" customFormat="false" ht="26.25" hidden="true" customHeight="false" outlineLevel="1" collapsed="false">
      <c r="B10" s="34" t="n">
        <f aca="false">'t7.2'!$B$6</f>
        <v>45922.09</v>
      </c>
      <c r="C10" s="34" t="n">
        <f aca="false">'t7.2'!$C$6</f>
        <v>33766.17</v>
      </c>
      <c r="D10" s="34" t="n">
        <f aca="false">'t7.2'!$D$6</f>
        <v>12155.92</v>
      </c>
    </row>
    <row r="11" customFormat="false" ht="26.25" hidden="true" customHeight="false" outlineLevel="1" collapsed="false">
      <c r="B11" s="34" t="n">
        <f aca="false">'t7.3'!$B$6</f>
        <v>18333.01</v>
      </c>
      <c r="C11" s="34" t="n">
        <f aca="false">'t7.3'!$C$6</f>
        <v>8429.37</v>
      </c>
      <c r="D11" s="34" t="n">
        <f aca="false">'t7.3'!$D$6</f>
        <v>9903.64</v>
      </c>
    </row>
    <row r="12" customFormat="false" ht="26.25" hidden="true" customHeight="false" outlineLevel="1" collapsed="false">
      <c r="B12" s="34" t="n">
        <f aca="false">'t7.4'!$B$6</f>
        <v>51973.45</v>
      </c>
      <c r="C12" s="34" t="n">
        <f aca="false">'t7.4'!$C$6</f>
        <v>40716.45</v>
      </c>
      <c r="D12" s="34" t="n">
        <f aca="false">'t7.4'!$D$6</f>
        <v>11257.31</v>
      </c>
    </row>
    <row r="13" customFormat="false" ht="26.25" hidden="false" customHeight="false" outlineLevel="0" collapsed="false">
      <c r="A13" s="29" t="s">
        <v>45</v>
      </c>
      <c r="B13" s="34" t="n">
        <f aca="false">AVERAGE(B9:B12)</f>
        <v>33351.145</v>
      </c>
      <c r="C13" s="34" t="n">
        <f aca="false">AVERAGE(C9:C12)</f>
        <v>23021.0675</v>
      </c>
      <c r="D13" s="34" t="n">
        <f aca="false">AVERAGE(D9:D12)</f>
        <v>10330.155</v>
      </c>
    </row>
    <row r="14" customFormat="false" ht="26.25" hidden="true" customHeight="false" outlineLevel="1" collapsed="false">
      <c r="B14" s="34" t="n">
        <f aca="false">'t7.1'!$B$7</f>
        <v>67626.62</v>
      </c>
      <c r="C14" s="34" t="n">
        <f aca="false">'t7.1'!$C$7</f>
        <v>38036.74</v>
      </c>
      <c r="D14" s="34" t="n">
        <f aca="false">'t7.1'!$D$7</f>
        <v>29589.88</v>
      </c>
    </row>
    <row r="15" customFormat="false" ht="26.25" hidden="true" customHeight="false" outlineLevel="1" collapsed="false">
      <c r="B15" s="34" t="n">
        <f aca="false">'t7.2'!$B$7</f>
        <v>75764.54</v>
      </c>
      <c r="C15" s="34" t="n">
        <f aca="false">'t7.2'!$C$7</f>
        <v>36835.71</v>
      </c>
      <c r="D15" s="34" t="n">
        <f aca="false">'t7.2'!$D$7</f>
        <v>38928.73</v>
      </c>
    </row>
    <row r="16" customFormat="false" ht="26.25" hidden="true" customHeight="false" outlineLevel="1" collapsed="false">
      <c r="B16" s="34" t="n">
        <f aca="false">'t7.3'!$B$7</f>
        <v>73164.49</v>
      </c>
      <c r="C16" s="34" t="n">
        <f aca="false">'t7.3'!$C$7</f>
        <v>38568.12</v>
      </c>
      <c r="D16" s="34" t="n">
        <f aca="false">'t7.3'!$D$7</f>
        <v>34596.37</v>
      </c>
    </row>
    <row r="17" customFormat="false" ht="26.25" hidden="true" customHeight="false" outlineLevel="1" collapsed="false">
      <c r="B17" s="34" t="n">
        <f aca="false">'t7.4'!$B$7</f>
        <v>112087.03</v>
      </c>
      <c r="C17" s="34" t="n">
        <f aca="false">'t7.4'!$C$7</f>
        <v>66673.96</v>
      </c>
      <c r="D17" s="34" t="n">
        <f aca="false">'t7.4'!$D$7</f>
        <v>45413.06</v>
      </c>
    </row>
    <row r="18" customFormat="false" ht="26.25" hidden="false" customHeight="false" outlineLevel="0" collapsed="false">
      <c r="A18" s="29" t="s">
        <v>46</v>
      </c>
      <c r="B18" s="34" t="n">
        <f aca="false">AVERAGE(B14:B17)</f>
        <v>82160.67</v>
      </c>
      <c r="C18" s="34" t="n">
        <f aca="false">AVERAGE(C14:C17)</f>
        <v>45028.6325</v>
      </c>
      <c r="D18" s="34" t="n">
        <f aca="false">AVERAGE(D14:D17)</f>
        <v>37132.01</v>
      </c>
    </row>
    <row r="19" customFormat="false" ht="26.25" hidden="true" customHeight="false" outlineLevel="1" collapsed="false">
      <c r="B19" s="34" t="n">
        <f aca="false">'t7.1'!$B$8</f>
        <v>233682.1</v>
      </c>
      <c r="C19" s="34" t="n">
        <f aca="false">'t7.1'!$C$8</f>
        <v>123058.28</v>
      </c>
      <c r="D19" s="34" t="n">
        <f aca="false">'t7.1'!$D$8</f>
        <v>110623.82</v>
      </c>
    </row>
    <row r="20" customFormat="false" ht="26.25" hidden="true" customHeight="false" outlineLevel="1" collapsed="false">
      <c r="B20" s="34" t="n">
        <f aca="false">'t7.2'!$B$8</f>
        <v>218769.4</v>
      </c>
      <c r="C20" s="34" t="n">
        <f aca="false">'t7.2'!$C$8</f>
        <v>122441.36</v>
      </c>
      <c r="D20" s="34" t="n">
        <f aca="false">'t7.2'!$D$8</f>
        <v>96328.04</v>
      </c>
    </row>
    <row r="21" customFormat="false" ht="26.25" hidden="true" customHeight="false" outlineLevel="1" collapsed="false">
      <c r="B21" s="34" t="n">
        <f aca="false">'t7.3'!$B$8</f>
        <v>204731.24</v>
      </c>
      <c r="C21" s="34" t="n">
        <f aca="false">'t7.3'!$C$8</f>
        <v>123991.44</v>
      </c>
      <c r="D21" s="34" t="n">
        <f aca="false">'t7.3'!$D$8</f>
        <v>80739.59</v>
      </c>
    </row>
    <row r="22" customFormat="false" ht="26.25" hidden="true" customHeight="false" outlineLevel="1" collapsed="false">
      <c r="B22" s="34" t="n">
        <f aca="false">'t7.4'!$B$8</f>
        <v>190698.73</v>
      </c>
      <c r="C22" s="34" t="n">
        <f aca="false">'t7.4'!$C$8</f>
        <v>101114.99</v>
      </c>
      <c r="D22" s="34" t="n">
        <f aca="false">'t7.4'!$D$8</f>
        <v>89583.74</v>
      </c>
    </row>
    <row r="23" customFormat="false" ht="26.25" hidden="false" customHeight="false" outlineLevel="0" collapsed="false">
      <c r="A23" s="29" t="s">
        <v>47</v>
      </c>
      <c r="B23" s="34" t="n">
        <f aca="false">AVERAGE(B19:B22)</f>
        <v>211970.3675</v>
      </c>
      <c r="C23" s="34" t="n">
        <f aca="false">AVERAGE(C19:C22)</f>
        <v>117651.5175</v>
      </c>
      <c r="D23" s="34" t="n">
        <f aca="false">AVERAGE(D19:D22)</f>
        <v>94318.7975</v>
      </c>
    </row>
    <row r="24" customFormat="false" ht="26.25" hidden="true" customHeight="false" outlineLevel="1" collapsed="false">
      <c r="B24" s="34" t="n">
        <f aca="false">'t7.1'!$B$9</f>
        <v>299759.1</v>
      </c>
      <c r="C24" s="34" t="n">
        <f aca="false">'t7.1'!$C$9</f>
        <v>169024.54</v>
      </c>
      <c r="D24" s="34" t="n">
        <f aca="false">'t7.1'!$D$9</f>
        <v>130734.56</v>
      </c>
    </row>
    <row r="25" customFormat="false" ht="26.25" hidden="true" customHeight="false" outlineLevel="1" collapsed="false">
      <c r="B25" s="34" t="n">
        <f aca="false">'t7.2'!$B$9</f>
        <v>273525.56</v>
      </c>
      <c r="C25" s="34" t="n">
        <f aca="false">'t7.2'!$C$9</f>
        <v>159545.62</v>
      </c>
      <c r="D25" s="34" t="n">
        <f aca="false">'t7.2'!$D$9</f>
        <v>113979.94</v>
      </c>
    </row>
    <row r="26" customFormat="false" ht="26.25" hidden="true" customHeight="false" outlineLevel="1" collapsed="false">
      <c r="B26" s="34" t="n">
        <f aca="false">'t7.3'!$B$9</f>
        <v>285369.99</v>
      </c>
      <c r="C26" s="34" t="n">
        <f aca="false">'t7.3'!$C$9</f>
        <v>159398.17</v>
      </c>
      <c r="D26" s="34" t="n">
        <f aca="false">'t7.3'!$D$9</f>
        <v>125971.82</v>
      </c>
    </row>
    <row r="27" customFormat="false" ht="26.25" hidden="true" customHeight="false" outlineLevel="1" collapsed="false">
      <c r="B27" s="34" t="n">
        <f aca="false">'t7.4'!$B$9</f>
        <v>256177.47</v>
      </c>
      <c r="C27" s="34" t="n">
        <f aca="false">'t7.4'!$C$9</f>
        <v>140217.27</v>
      </c>
      <c r="D27" s="34" t="n">
        <f aca="false">'t7.4'!$D$9</f>
        <v>115960.3</v>
      </c>
    </row>
    <row r="28" customFormat="false" ht="26.25" hidden="false" customHeight="false" outlineLevel="0" collapsed="false">
      <c r="A28" s="29" t="s">
        <v>48</v>
      </c>
      <c r="B28" s="34" t="n">
        <f aca="false">AVERAGE(B24:B27)</f>
        <v>278708.03</v>
      </c>
      <c r="C28" s="34" t="n">
        <f aca="false">AVERAGE(C24:C27)</f>
        <v>157046.4</v>
      </c>
      <c r="D28" s="34" t="n">
        <f aca="false">AVERAGE(D24:D27)</f>
        <v>121661.655</v>
      </c>
    </row>
    <row r="29" customFormat="false" ht="26.25" hidden="true" customHeight="false" outlineLevel="1" collapsed="false">
      <c r="B29" s="34" t="n">
        <f aca="false">'t7.1'!$B$10</f>
        <v>295653.82</v>
      </c>
      <c r="C29" s="34" t="n">
        <f aca="false">'t7.1'!$C$10</f>
        <v>155625.02</v>
      </c>
      <c r="D29" s="34" t="n">
        <f aca="false">'t7.1'!$D$10</f>
        <v>140028.8</v>
      </c>
    </row>
    <row r="30" customFormat="false" ht="26.25" hidden="true" customHeight="false" outlineLevel="1" collapsed="false">
      <c r="B30" s="34" t="n">
        <f aca="false">'t7.2'!$B$10</f>
        <v>299672.97</v>
      </c>
      <c r="C30" s="34" t="n">
        <f aca="false">'t7.2'!$C$10</f>
        <v>155441</v>
      </c>
      <c r="D30" s="34" t="n">
        <f aca="false">'t7.2'!$D$10</f>
        <v>144231.98</v>
      </c>
    </row>
    <row r="31" customFormat="false" ht="26.25" hidden="true" customHeight="false" outlineLevel="1" collapsed="false">
      <c r="B31" s="34" t="n">
        <f aca="false">'t7.3'!$B$10</f>
        <v>320461</v>
      </c>
      <c r="C31" s="34" t="n">
        <f aca="false">'t7.3'!$C$10</f>
        <v>157050</v>
      </c>
      <c r="D31" s="34" t="n">
        <f aca="false">'t7.3'!$D$10</f>
        <v>163411</v>
      </c>
    </row>
    <row r="32" customFormat="false" ht="26.25" hidden="true" customHeight="false" outlineLevel="1" collapsed="false">
      <c r="B32" s="34" t="n">
        <f aca="false">'t7.4'!$B$10</f>
        <v>322067</v>
      </c>
      <c r="C32" s="34" t="n">
        <f aca="false">'t7.4'!$C$10</f>
        <v>167874</v>
      </c>
      <c r="D32" s="34" t="n">
        <f aca="false">'t7.4'!$D$10</f>
        <v>154193</v>
      </c>
    </row>
    <row r="33" customFormat="false" ht="26.25" hidden="false" customHeight="false" outlineLevel="0" collapsed="false">
      <c r="A33" s="29" t="s">
        <v>49</v>
      </c>
      <c r="B33" s="34" t="n">
        <f aca="false">AVERAGE(B29:B32)</f>
        <v>309463.6975</v>
      </c>
      <c r="C33" s="34" t="n">
        <f aca="false">AVERAGE(C29:C32)</f>
        <v>158997.505</v>
      </c>
      <c r="D33" s="34" t="n">
        <f aca="false">AVERAGE(D29:D32)</f>
        <v>150466.195</v>
      </c>
    </row>
    <row r="34" customFormat="false" ht="26.25" hidden="true" customHeight="false" outlineLevel="1" collapsed="false">
      <c r="B34" s="34" t="n">
        <f aca="false">'t7.1'!$B$11</f>
        <v>210006.01</v>
      </c>
      <c r="C34" s="34" t="n">
        <f aca="false">'t7.1'!$C$11</f>
        <v>112419.7</v>
      </c>
      <c r="D34" s="34" t="n">
        <f aca="false">'t7.1'!$D$11</f>
        <v>97586.31</v>
      </c>
    </row>
    <row r="35" customFormat="false" ht="26.25" hidden="true" customHeight="false" outlineLevel="1" collapsed="false">
      <c r="B35" s="34" t="n">
        <f aca="false">'t7.2'!$B$11</f>
        <v>217330.44</v>
      </c>
      <c r="C35" s="34" t="n">
        <f aca="false">'t7.2'!$C$11</f>
        <v>105717.2</v>
      </c>
      <c r="D35" s="34" t="n">
        <f aca="false">'t7.2'!$D$11</f>
        <v>111613.35</v>
      </c>
    </row>
    <row r="36" customFormat="false" ht="26.25" hidden="true" customHeight="false" outlineLevel="1" collapsed="false">
      <c r="B36" s="34" t="n">
        <f aca="false">'t7.3'!$B$11</f>
        <v>231259.58</v>
      </c>
      <c r="C36" s="34" t="n">
        <f aca="false">'t7.3'!$C$11</f>
        <v>104853.89</v>
      </c>
      <c r="D36" s="34" t="n">
        <f aca="false">'t7.3'!$D$11</f>
        <v>126405.69</v>
      </c>
    </row>
    <row r="37" customFormat="false" ht="26.25" hidden="true" customHeight="false" outlineLevel="1" collapsed="false">
      <c r="B37" s="34" t="n">
        <f aca="false">'t7.4'!$B$11</f>
        <v>246730.4</v>
      </c>
      <c r="C37" s="34" t="n">
        <f aca="false">'t7.4'!$C$11</f>
        <v>121443.11</v>
      </c>
      <c r="D37" s="34" t="n">
        <f aca="false">'t7.4'!$D$11</f>
        <v>125287.49</v>
      </c>
    </row>
    <row r="38" customFormat="false" ht="26.25" hidden="false" customHeight="false" outlineLevel="0" collapsed="false">
      <c r="A38" s="29" t="s">
        <v>50</v>
      </c>
      <c r="B38" s="34" t="n">
        <f aca="false">AVERAGE(B34:B37)</f>
        <v>226331.6075</v>
      </c>
      <c r="C38" s="34" t="n">
        <f aca="false">AVERAGE(C34:C37)</f>
        <v>111108.475</v>
      </c>
      <c r="D38" s="34" t="n">
        <f aca="false">AVERAGE(D34:D37)</f>
        <v>115223.21</v>
      </c>
    </row>
    <row r="39" customFormat="false" ht="26.25" hidden="true" customHeight="false" outlineLevel="1" collapsed="false">
      <c r="B39" s="34" t="n">
        <f aca="false">'t7.1'!$B$12</f>
        <v>82984.91</v>
      </c>
      <c r="C39" s="34" t="n">
        <f aca="false">'t7.1'!$C$12</f>
        <v>43205.32</v>
      </c>
      <c r="D39" s="34" t="n">
        <f aca="false">'t7.1'!$D$12</f>
        <v>39779.59</v>
      </c>
    </row>
    <row r="40" customFormat="false" ht="26.25" hidden="true" customHeight="false" outlineLevel="1" collapsed="false">
      <c r="B40" s="34" t="n">
        <f aca="false">'t7.2'!$B$12</f>
        <v>82342.53</v>
      </c>
      <c r="C40" s="34" t="n">
        <f aca="false">'t7.2'!$C$12</f>
        <v>49723.6</v>
      </c>
      <c r="D40" s="34" t="n">
        <f aca="false">'t7.2'!$D$12</f>
        <v>32618.63</v>
      </c>
    </row>
    <row r="41" customFormat="false" ht="26.25" hidden="true" customHeight="false" outlineLevel="1" collapsed="false">
      <c r="B41" s="34" t="n">
        <f aca="false">'t7.3'!$B$12</f>
        <v>87607.96</v>
      </c>
      <c r="C41" s="34" t="n">
        <f aca="false">'t7.3'!$C$12</f>
        <v>51217.83</v>
      </c>
      <c r="D41" s="34" t="n">
        <f aca="false">'t7.3'!$D$12</f>
        <v>36390.13</v>
      </c>
    </row>
    <row r="42" customFormat="false" ht="26.25" hidden="true" customHeight="false" outlineLevel="1" collapsed="false">
      <c r="B42" s="34" t="n">
        <f aca="false">'t7.4'!$B$12</f>
        <v>75336.52</v>
      </c>
      <c r="C42" s="34" t="n">
        <f aca="false">'t7.4'!$C$12</f>
        <v>46431</v>
      </c>
      <c r="D42" s="34" t="n">
        <f aca="false">'t7.4'!$D$12</f>
        <v>28905.53</v>
      </c>
    </row>
    <row r="43" customFormat="false" ht="26.25" hidden="false" customHeight="false" outlineLevel="0" collapsed="false">
      <c r="A43" s="29" t="s">
        <v>51</v>
      </c>
      <c r="B43" s="34" t="n">
        <f aca="false">AVERAGE(B39:B42)</f>
        <v>82067.98</v>
      </c>
      <c r="C43" s="34" t="n">
        <f aca="false">AVERAGE(C39:C42)</f>
        <v>47644.4375</v>
      </c>
      <c r="D43" s="34" t="n">
        <f aca="false">AVERAGE(D39:D42)</f>
        <v>34423.47</v>
      </c>
    </row>
    <row r="44" customFormat="false" ht="26.25" hidden="true" customHeight="false" outlineLevel="1" collapsed="false">
      <c r="B44" s="34" t="n">
        <f aca="false">'t7.1'!$B$13</f>
        <v>2662.9</v>
      </c>
      <c r="D44" s="34" t="n">
        <f aca="false">'t7.1'!$D$13</f>
        <v>2662.9</v>
      </c>
    </row>
    <row r="45" customFormat="false" ht="26.25" hidden="true" customHeight="false" outlineLevel="1" collapsed="false">
      <c r="B45" s="34" t="n">
        <f aca="false">'t7.3'!$B$13</f>
        <v>1592.67</v>
      </c>
      <c r="C45" s="35" t="n">
        <f aca="false">'t7.3'!$C$13</f>
        <v>977.5</v>
      </c>
      <c r="D45" s="34" t="n">
        <f aca="false">'t7.3'!$D$13</f>
        <v>615.28</v>
      </c>
    </row>
    <row r="46" customFormat="false" ht="26.25" hidden="false" customHeight="false" outlineLevel="0" collapsed="false">
      <c r="A46" s="29" t="s">
        <v>52</v>
      </c>
      <c r="B46" s="34" t="n">
        <f aca="false">AVERAGE(B44:B45)</f>
        <v>2127.785</v>
      </c>
      <c r="C46" s="35" t="n">
        <f aca="false">AVERAGE(C44:C45)</f>
        <v>977.5</v>
      </c>
      <c r="D46" s="34" t="n">
        <f aca="false">AVERAGE(D44:D45)</f>
        <v>1639.09</v>
      </c>
    </row>
    <row r="47" customFormat="false" ht="26.25" hidden="true" customHeight="false" outlineLevel="1" collapsed="false">
      <c r="B47" s="34" t="n">
        <f aca="false">'t7.1'!$B$14</f>
        <v>375273.83</v>
      </c>
      <c r="C47" s="34" t="n">
        <f aca="false">'t7.1'!$C$14</f>
        <v>181355.4</v>
      </c>
      <c r="D47" s="34" t="n">
        <f aca="false">'t7.1'!$D$14</f>
        <v>193918.33</v>
      </c>
    </row>
    <row r="48" customFormat="false" ht="26.25" hidden="true" customHeight="false" outlineLevel="1" collapsed="false">
      <c r="B48" s="34" t="n">
        <f aca="false">'t7.2'!$B$14</f>
        <v>390573</v>
      </c>
      <c r="C48" s="34" t="n">
        <f aca="false">'t7.2'!$C$14</f>
        <v>177386</v>
      </c>
      <c r="D48" s="34" t="n">
        <f aca="false">'t7.2'!$D$14</f>
        <v>213187</v>
      </c>
    </row>
    <row r="49" customFormat="false" ht="26.25" hidden="true" customHeight="false" outlineLevel="1" collapsed="false">
      <c r="B49" s="34" t="n">
        <f aca="false">'t7.3'!$B$14</f>
        <v>386782</v>
      </c>
      <c r="C49" s="34" t="n">
        <f aca="false">'t7.3'!$C$14</f>
        <v>185297</v>
      </c>
      <c r="D49" s="34" t="n">
        <f aca="false">'t7.3'!$D$14</f>
        <v>201485</v>
      </c>
    </row>
    <row r="50" customFormat="false" ht="26.25" hidden="true" customHeight="false" outlineLevel="1" collapsed="false">
      <c r="B50" s="34" t="n">
        <f aca="false">'t7.4'!$B$14</f>
        <v>415726</v>
      </c>
      <c r="C50" s="34" t="n">
        <f aca="false">'t7.4'!$C$14</f>
        <v>202684</v>
      </c>
      <c r="D50" s="34" t="n">
        <f aca="false">'t7.4'!$D$14</f>
        <v>213042</v>
      </c>
    </row>
    <row r="51" customFormat="false" ht="26.25" hidden="false" customHeight="false" outlineLevel="0" collapsed="false">
      <c r="A51" s="29" t="s">
        <v>53</v>
      </c>
      <c r="B51" s="34" t="n">
        <f aca="false">AVERAGE(B47:B50)</f>
        <v>392088.7075</v>
      </c>
      <c r="C51" s="34" t="n">
        <f aca="false">AVERAGE(C47:C50)</f>
        <v>186680.6</v>
      </c>
      <c r="D51" s="34" t="n">
        <f aca="false">AVERAGE(D47:D50)</f>
        <v>205408.0825</v>
      </c>
    </row>
    <row r="52" customFormat="false" ht="26.25" hidden="true" customHeight="false" outlineLevel="1" collapsed="false">
      <c r="B52" s="34" t="n">
        <f aca="false">'t7.1'!$B$15</f>
        <v>192553.83</v>
      </c>
      <c r="C52" s="34" t="n">
        <f aca="false">'t7.1'!$C$15</f>
        <v>88519.17</v>
      </c>
      <c r="D52" s="34" t="n">
        <f aca="false">'t7.1'!$D$15</f>
        <v>104034.56</v>
      </c>
    </row>
    <row r="53" customFormat="false" ht="26.25" hidden="true" customHeight="false" outlineLevel="1" collapsed="false">
      <c r="B53" s="34" t="n">
        <f aca="false">'t7.2'!$B$15</f>
        <v>206817.95</v>
      </c>
      <c r="C53" s="34" t="n">
        <f aca="false">'t7.2'!$C$15</f>
        <v>72282.88</v>
      </c>
      <c r="D53" s="34" t="n">
        <f aca="false">'t7.2'!$D$15</f>
        <v>134535.07</v>
      </c>
    </row>
    <row r="54" customFormat="false" ht="26.25" hidden="true" customHeight="false" outlineLevel="1" collapsed="false">
      <c r="B54" s="34" t="n">
        <f aca="false">'t7.3'!$B$15</f>
        <v>255469.21</v>
      </c>
      <c r="C54" s="34" t="n">
        <f aca="false">'t7.3'!$C$15</f>
        <v>115831.41</v>
      </c>
      <c r="D54" s="34" t="n">
        <f aca="false">'t7.3'!$D$15</f>
        <v>139637.7</v>
      </c>
    </row>
    <row r="55" customFormat="false" ht="26.25" hidden="true" customHeight="false" outlineLevel="1" collapsed="false">
      <c r="B55" s="34" t="n">
        <f aca="false">'t7.4'!$B$15</f>
        <v>299807.43</v>
      </c>
      <c r="C55" s="34" t="n">
        <f aca="false">'t7.4'!$C$15</f>
        <v>134625.14</v>
      </c>
      <c r="D55" s="34" t="n">
        <f aca="false">'t7.4'!$D$15</f>
        <v>165182.49</v>
      </c>
    </row>
    <row r="56" customFormat="false" ht="26.25" hidden="false" customHeight="false" outlineLevel="0" collapsed="false">
      <c r="A56" s="29" t="s">
        <v>54</v>
      </c>
      <c r="B56" s="34" t="n">
        <f aca="false">AVERAGE(B52:B55)</f>
        <v>238662.105</v>
      </c>
      <c r="C56" s="34" t="n">
        <f aca="false">AVERAGE(C52:C55)</f>
        <v>102814.65</v>
      </c>
      <c r="D56" s="34" t="n">
        <f aca="false">AVERAGE(D52:D55)</f>
        <v>135847.455</v>
      </c>
    </row>
    <row r="57" customFormat="false" ht="26.25" hidden="true" customHeight="false" outlineLevel="1" collapsed="false">
      <c r="B57" s="34" t="n">
        <f aca="false">'t7.1'!$B$16</f>
        <v>156589.99</v>
      </c>
      <c r="C57" s="34" t="n">
        <f aca="false">'t7.1'!$C$16</f>
        <v>88145.04</v>
      </c>
      <c r="D57" s="34" t="n">
        <f aca="false">'t7.1'!$D$16</f>
        <v>68444.95</v>
      </c>
    </row>
    <row r="58" customFormat="false" ht="26.25" hidden="true" customHeight="false" outlineLevel="1" collapsed="false">
      <c r="B58" s="34" t="n">
        <f aca="false">'t7.2'!$B$16</f>
        <v>165053.43</v>
      </c>
      <c r="C58" s="34" t="n">
        <f aca="false">'t7.2'!$C$16</f>
        <v>102367.4</v>
      </c>
      <c r="D58" s="34" t="n">
        <f aca="false">'t7.2'!$D$16</f>
        <v>62686.13</v>
      </c>
    </row>
    <row r="59" customFormat="false" ht="26.25" hidden="true" customHeight="false" outlineLevel="1" collapsed="false">
      <c r="B59" s="34" t="n">
        <f aca="false">'t7.3'!$B$16</f>
        <v>120142.04</v>
      </c>
      <c r="C59" s="34" t="n">
        <f aca="false">'t7.3'!$C$16</f>
        <v>67512.3</v>
      </c>
      <c r="D59" s="34" t="n">
        <f aca="false">'t7.3'!$D$16</f>
        <v>52629.74</v>
      </c>
    </row>
    <row r="60" customFormat="false" ht="26.25" hidden="true" customHeight="false" outlineLevel="1" collapsed="false">
      <c r="B60" s="34" t="n">
        <f aca="false">'t7.4'!$B$16</f>
        <v>101637.48</v>
      </c>
      <c r="C60" s="34" t="n">
        <f aca="false">'t7.4'!$C$16</f>
        <v>63767.33</v>
      </c>
      <c r="D60" s="34" t="n">
        <f aca="false">'t7.4'!$D$16</f>
        <v>37870.25</v>
      </c>
    </row>
    <row r="61" customFormat="false" ht="26.25" hidden="false" customHeight="false" outlineLevel="0" collapsed="false">
      <c r="A61" s="29" t="s">
        <v>55</v>
      </c>
      <c r="B61" s="34" t="n">
        <f aca="false">AVERAGE(B57:B60)</f>
        <v>135855.735</v>
      </c>
      <c r="C61" s="34" t="n">
        <f aca="false">AVERAGE(C57:C60)</f>
        <v>80448.0175</v>
      </c>
      <c r="D61" s="34" t="n">
        <f aca="false">AVERAGE(D57:D60)</f>
        <v>55407.7675</v>
      </c>
    </row>
    <row r="62" customFormat="false" ht="26.25" hidden="true" customHeight="false" outlineLevel="1" collapsed="false">
      <c r="B62" s="34" t="n">
        <f aca="false">'t7.1'!$B$17</f>
        <v>26130.01</v>
      </c>
      <c r="C62" s="34" t="n">
        <f aca="false">'t7.1'!$C$17</f>
        <v>4691.19</v>
      </c>
      <c r="D62" s="34" t="n">
        <f aca="false">'t7.1'!$D$17</f>
        <v>21438.82</v>
      </c>
    </row>
    <row r="63" customFormat="false" ht="26.25" hidden="true" customHeight="false" outlineLevel="1" collapsed="false">
      <c r="B63" s="34" t="n">
        <f aca="false">'t7.2'!$B$17</f>
        <v>18702.43</v>
      </c>
      <c r="C63" s="34" t="n">
        <f aca="false">'t7.2'!$C$17</f>
        <v>2736.31</v>
      </c>
      <c r="D63" s="34" t="n">
        <f aca="false">'t7.2'!$D$17</f>
        <v>15966.31</v>
      </c>
    </row>
    <row r="64" customFormat="false" ht="26.25" hidden="true" customHeight="false" outlineLevel="1" collapsed="false">
      <c r="B64" s="34" t="n">
        <f aca="false">'t7.3'!$B$17</f>
        <v>11171.32</v>
      </c>
      <c r="C64" s="34" t="n">
        <f aca="false">'t7.3'!$C$17</f>
        <v>1954.45</v>
      </c>
      <c r="D64" s="34" t="n">
        <f aca="false">'t7.3'!$D$17</f>
        <v>9216.87</v>
      </c>
    </row>
    <row r="65" customFormat="false" ht="26.25" hidden="true" customHeight="false" outlineLevel="1" collapsed="false">
      <c r="B65" s="34" t="n">
        <f aca="false">'t7.4'!$B$17</f>
        <v>14281.81</v>
      </c>
      <c r="C65" s="34" t="n">
        <f aca="false">'t7.4'!$C$17</f>
        <v>4291.78</v>
      </c>
      <c r="D65" s="34" t="n">
        <f aca="false">'t7.4'!$D$17</f>
        <v>9990.03</v>
      </c>
    </row>
    <row r="66" customFormat="false" ht="26.25" hidden="false" customHeight="false" outlineLevel="0" collapsed="false">
      <c r="A66" s="29" t="s">
        <v>56</v>
      </c>
      <c r="B66" s="34" t="n">
        <f aca="false">AVERAGE(B62:B65)</f>
        <v>17571.3925</v>
      </c>
      <c r="C66" s="34" t="n">
        <f aca="false">AVERAGE(C62:C65)</f>
        <v>3418.4325</v>
      </c>
      <c r="D66" s="34" t="n">
        <f aca="false">AVERAGE(D62:D65)</f>
        <v>14153.0075</v>
      </c>
    </row>
    <row r="67" customFormat="false" ht="30" hidden="false" customHeight="false" outlineLevel="0" collapsed="false">
      <c r="A67" s="29" t="s">
        <v>57</v>
      </c>
      <c r="B67" s="36" t="s">
        <v>16</v>
      </c>
      <c r="C67" s="36" t="s">
        <v>16</v>
      </c>
      <c r="D67" s="36" t="s">
        <v>16</v>
      </c>
    </row>
    <row r="68" customFormat="false" ht="26.25" hidden="true" customHeight="false" outlineLevel="1" collapsed="false">
      <c r="B68" s="34" t="n">
        <f aca="false">'t7.1'!$B$19</f>
        <v>80282.23</v>
      </c>
      <c r="C68" s="34" t="n">
        <f aca="false">'t7.1'!$C$19</f>
        <v>52382.84</v>
      </c>
      <c r="D68" s="34" t="n">
        <f aca="false">'t7.1'!$D$19</f>
        <v>27899.39</v>
      </c>
    </row>
    <row r="69" customFormat="false" ht="26.25" hidden="true" customHeight="false" outlineLevel="1" collapsed="false">
      <c r="B69" s="34" t="n">
        <f aca="false">'t7.2'!$B$19</f>
        <v>54745.27</v>
      </c>
      <c r="C69" s="34" t="n">
        <f aca="false">'t7.2'!$C$19</f>
        <v>34717.1</v>
      </c>
      <c r="D69" s="34" t="n">
        <f aca="false">'t7.2'!$D$19</f>
        <v>20028.18</v>
      </c>
    </row>
    <row r="70" customFormat="false" ht="26.25" hidden="true" customHeight="false" outlineLevel="1" collapsed="false">
      <c r="B70" s="34" t="n">
        <f aca="false">'t7.3'!$B$19</f>
        <v>61166.25</v>
      </c>
      <c r="C70" s="34" t="n">
        <f aca="false">'t7.3'!$C$19</f>
        <v>37765.11</v>
      </c>
      <c r="D70" s="34" t="n">
        <f aca="false">'t7.3'!$D$19</f>
        <v>23401.14</v>
      </c>
    </row>
    <row r="71" customFormat="false" ht="26.25" hidden="true" customHeight="false" outlineLevel="1" collapsed="false">
      <c r="B71" s="34" t="n">
        <f aca="false">'t7.4'!$B$19</f>
        <v>23162.4</v>
      </c>
      <c r="C71" s="34" t="n">
        <f aca="false">'t7.4'!$C$19</f>
        <v>13464.21</v>
      </c>
      <c r="D71" s="34" t="n">
        <f aca="false">'t7.4'!$D$19</f>
        <v>9698.2</v>
      </c>
    </row>
    <row r="72" customFormat="false" ht="26.25" hidden="false" customHeight="false" outlineLevel="0" collapsed="false">
      <c r="A72" s="29" t="s">
        <v>58</v>
      </c>
      <c r="B72" s="34" t="n">
        <f aca="false">AVERAGE(B68:B71)</f>
        <v>54839.0375</v>
      </c>
      <c r="C72" s="34" t="n">
        <f aca="false">AVERAGE(C68:C71)</f>
        <v>34582.315</v>
      </c>
      <c r="D72" s="34" t="n">
        <f aca="false">AVERAGE(D68:D71)</f>
        <v>20256.7275</v>
      </c>
    </row>
    <row r="73" customFormat="false" ht="26.25" hidden="false" customHeight="false" outlineLevel="0" collapsed="false">
      <c r="A73" s="37"/>
      <c r="B73" s="38" t="s">
        <v>23</v>
      </c>
      <c r="C73" s="38"/>
      <c r="D73" s="38"/>
    </row>
    <row r="74" customFormat="false" ht="26.25" hidden="false" customHeight="false" outlineLevel="0" collapsed="false">
      <c r="A74" s="39" t="s">
        <v>7</v>
      </c>
      <c r="B74" s="40" t="n">
        <v>100</v>
      </c>
      <c r="C74" s="40" t="n">
        <v>100</v>
      </c>
      <c r="D74" s="40" t="n">
        <v>100</v>
      </c>
    </row>
    <row r="75" customFormat="false" ht="26.25" hidden="false" customHeight="false" outlineLevel="0" collapsed="false">
      <c r="A75" s="41" t="s">
        <v>59</v>
      </c>
      <c r="B75" s="40" t="n">
        <f aca="false">B13/B8*100</f>
        <v>2.44764448030057</v>
      </c>
      <c r="C75" s="40" t="n">
        <f aca="false">C13/C8*100</f>
        <v>3.18406915881392</v>
      </c>
      <c r="D75" s="40" t="n">
        <f aca="false">D13/D8*100</f>
        <v>1.61516290305415</v>
      </c>
    </row>
    <row r="76" customFormat="false" ht="26.25" hidden="false" customHeight="false" outlineLevel="0" collapsed="false">
      <c r="A76" s="37" t="s">
        <v>60</v>
      </c>
      <c r="B76" s="40" t="n">
        <f aca="false">B18/B8*100</f>
        <v>6.02978129906175</v>
      </c>
      <c r="C76" s="40" t="n">
        <f aca="false">C18/C8*100</f>
        <v>6.2279596724529</v>
      </c>
      <c r="D76" s="40" t="n">
        <f aca="false">D18/D8*100</f>
        <v>5.80574493488585</v>
      </c>
    </row>
    <row r="77" customFormat="false" ht="26.25" hidden="false" customHeight="false" outlineLevel="0" collapsed="false">
      <c r="A77" s="42" t="s">
        <v>61</v>
      </c>
      <c r="B77" s="40" t="n">
        <f aca="false">B23/B8*100</f>
        <v>15.5565303679576</v>
      </c>
      <c r="C77" s="40" t="n">
        <f aca="false">C23/C8*100</f>
        <v>16.27251074953</v>
      </c>
      <c r="D77" s="40" t="n">
        <f aca="false">D23/D8*100</f>
        <v>14.7471381390382</v>
      </c>
    </row>
    <row r="78" customFormat="false" ht="26.25" hidden="false" customHeight="false" outlineLevel="0" collapsed="false">
      <c r="A78" s="42" t="s">
        <v>62</v>
      </c>
      <c r="B78" s="40" t="n">
        <f aca="false">B28/B8*100</f>
        <v>20.4544153205219</v>
      </c>
      <c r="C78" s="40" t="n">
        <f aca="false">C28/C8*100</f>
        <v>21.721260264875</v>
      </c>
      <c r="D78" s="40" t="n">
        <f aca="false">D28/D8*100</f>
        <v>19.0223081725465</v>
      </c>
    </row>
    <row r="79" customFormat="false" ht="26.25" hidden="false" customHeight="false" outlineLevel="0" collapsed="false">
      <c r="A79" s="37" t="s">
        <v>63</v>
      </c>
      <c r="B79" s="40" t="n">
        <f aca="false">B33/B8*100</f>
        <v>22.7115773997949</v>
      </c>
      <c r="C79" s="40" t="n">
        <f aca="false">C33/C8*100</f>
        <v>21.9911197427687</v>
      </c>
      <c r="D79" s="40" t="n">
        <f aca="false">D33/D8*100</f>
        <v>23.5260183731718</v>
      </c>
    </row>
    <row r="80" customFormat="false" ht="26.25" hidden="false" customHeight="false" outlineLevel="0" collapsed="false">
      <c r="A80" s="43" t="s">
        <v>64</v>
      </c>
      <c r="B80" s="40" t="n">
        <f aca="false">B38/B8*100</f>
        <v>16.6105034719177</v>
      </c>
      <c r="C80" s="40" t="n">
        <f aca="false">C38/C8*100</f>
        <v>15.3675353469316</v>
      </c>
      <c r="D80" s="40" t="n">
        <f aca="false">D38/D8*100</f>
        <v>18.0156303911043</v>
      </c>
    </row>
    <row r="81" customFormat="false" ht="26.25" hidden="false" customHeight="false" outlineLevel="0" collapsed="false">
      <c r="A81" s="43" t="s">
        <v>65</v>
      </c>
      <c r="B81" s="40" t="n">
        <f aca="false">B43/B8*100</f>
        <v>6.02297876898733</v>
      </c>
      <c r="C81" s="40" t="n">
        <f aca="false">C43/C8*100</f>
        <v>6.58975453821971</v>
      </c>
      <c r="D81" s="40" t="n">
        <f aca="false">D43/D8*100</f>
        <v>5.38225338713674</v>
      </c>
    </row>
    <row r="82" customFormat="false" ht="26.25" hidden="false" customHeight="false" outlineLevel="0" collapsed="false">
      <c r="A82" s="44" t="s">
        <v>66</v>
      </c>
      <c r="B82" s="40" t="n">
        <f aca="false">B46/B8*100</f>
        <v>0.156158393078149</v>
      </c>
      <c r="C82" s="40" t="n">
        <f aca="false">C46/C8*100</f>
        <v>0.135199099813273</v>
      </c>
      <c r="D82" s="40" t="n">
        <f aca="false">D46/D8*100</f>
        <v>0.25627857111215</v>
      </c>
    </row>
    <row r="83" customFormat="false" ht="26.25" hidden="false" customHeight="false" outlineLevel="0" collapsed="false">
      <c r="A83" s="37" t="s">
        <v>67</v>
      </c>
      <c r="B83" s="40" t="n">
        <f aca="false">B51/B8*100</f>
        <v>28.7754366664341</v>
      </c>
      <c r="C83" s="40" t="n">
        <f aca="false">C51/C8*100</f>
        <v>25.819999051255</v>
      </c>
      <c r="D83" s="40" t="n">
        <f aca="false">D51/D8*100</f>
        <v>32.1164120810856</v>
      </c>
    </row>
    <row r="84" customFormat="false" ht="26.25" hidden="false" customHeight="false" outlineLevel="0" collapsed="false">
      <c r="A84" s="44" t="s">
        <v>68</v>
      </c>
      <c r="B84" s="40" t="n">
        <f aca="false">B56/B8*100</f>
        <v>17.5154401433644</v>
      </c>
      <c r="C84" s="40" t="n">
        <f aca="false">C56/C8*100</f>
        <v>14.2204072916796</v>
      </c>
      <c r="D84" s="40" t="n">
        <f aca="false">D56/D8*100</f>
        <v>21.2403172837502</v>
      </c>
    </row>
    <row r="85" customFormat="false" ht="26.25" hidden="false" customHeight="false" outlineLevel="0" collapsed="false">
      <c r="A85" s="44" t="s">
        <v>69</v>
      </c>
      <c r="B85" s="40" t="n">
        <f aca="false">B61/B8*100</f>
        <v>9.97046847686721</v>
      </c>
      <c r="C85" s="40" t="n">
        <f aca="false">C61/C8*100</f>
        <v>11.1268537573018</v>
      </c>
      <c r="D85" s="40" t="n">
        <f aca="false">D61/D8*100</f>
        <v>8.66323599278515</v>
      </c>
    </row>
    <row r="86" customFormat="false" ht="26.25" hidden="false" customHeight="false" outlineLevel="0" collapsed="false">
      <c r="A86" s="44" t="s">
        <v>70</v>
      </c>
      <c r="B86" s="40" t="n">
        <f aca="false">B66/B8*100</f>
        <v>1.2895665760147</v>
      </c>
      <c r="C86" s="40" t="n">
        <f aca="false">C66/C8*100</f>
        <v>0.472807157823466</v>
      </c>
      <c r="D86" s="40" t="n">
        <f aca="false">D66/D8*100</f>
        <v>2.21288186679166</v>
      </c>
    </row>
    <row r="87" customFormat="false" ht="30" hidden="false" customHeight="false" outlineLevel="0" collapsed="false">
      <c r="A87" s="37" t="s">
        <v>71</v>
      </c>
      <c r="B87" s="36" t="s">
        <v>16</v>
      </c>
      <c r="C87" s="36" t="s">
        <v>16</v>
      </c>
      <c r="D87" s="36" t="s">
        <v>16</v>
      </c>
    </row>
    <row r="88" customFormat="false" ht="26.25" hidden="false" customHeight="false" outlineLevel="0" collapsed="false">
      <c r="A88" s="37" t="s">
        <v>72</v>
      </c>
      <c r="B88" s="40" t="n">
        <f aca="false">B72/B8*100</f>
        <v>4.02464345502594</v>
      </c>
      <c r="C88" s="40" t="n">
        <f aca="false">C72/C8*100</f>
        <v>4.78311801274585</v>
      </c>
      <c r="D88" s="40" t="n">
        <f aca="false">D72/D8*100</f>
        <v>3.16722399569773</v>
      </c>
    </row>
  </sheetData>
  <mergeCells count="2">
    <mergeCell ref="B3:D3"/>
    <mergeCell ref="B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37:01Z</dcterms:created>
  <dc:creator>User ADmin</dc:creator>
  <dc:description/>
  <dc:language>en-US</dc:language>
  <cp:lastModifiedBy>Admin</cp:lastModifiedBy>
  <dcterms:modified xsi:type="dcterms:W3CDTF">2021-02-27T17:24:13Z</dcterms:modified>
  <cp:revision>0</cp:revision>
  <dc:subject/>
  <dc:title/>
</cp:coreProperties>
</file>