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T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ศึกษา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ารศึกษา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มุทรปราการ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 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6" min="2" style="1" width="11.71"/>
    <col collapsed="false" customWidth="true" hidden="false" outlineLevel="0" max="9" min="7" style="1" width="16.99"/>
    <col collapsed="false" customWidth="true" hidden="false" outlineLevel="0" max="12" min="10" style="1" width="18.28"/>
    <col collapsed="false" customWidth="true" hidden="false" outlineLevel="0" max="14" min="13" style="1" width="9.7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</row>
    <row r="2" s="7" customFormat="true" ht="20.25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5"/>
      <c r="H2" s="6" t="s">
        <v>5</v>
      </c>
      <c r="I2" s="6"/>
      <c r="J2" s="6"/>
      <c r="K2" s="6" t="s">
        <v>6</v>
      </c>
      <c r="L2" s="6"/>
      <c r="M2" s="4"/>
      <c r="N2" s="4"/>
    </row>
    <row r="3" s="8" customFormat="true" ht="20.2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5</v>
      </c>
      <c r="M3" s="8" t="s">
        <v>18</v>
      </c>
      <c r="N3" s="8" t="s">
        <v>19</v>
      </c>
    </row>
    <row r="4" s="8" customFormat="tru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3.25" hidden="false" customHeight="true" outlineLevel="0" collapsed="false">
      <c r="A5" s="10" t="s">
        <v>20</v>
      </c>
      <c r="B5" s="11" t="n">
        <v>1371890.52</v>
      </c>
      <c r="C5" s="11" t="n">
        <v>51973.45</v>
      </c>
      <c r="D5" s="11" t="n">
        <v>112087.03</v>
      </c>
      <c r="E5" s="11" t="n">
        <v>190698.73</v>
      </c>
      <c r="F5" s="11" t="n">
        <v>256177.47</v>
      </c>
      <c r="G5" s="11" t="n">
        <v>246730.4</v>
      </c>
      <c r="H5" s="11" t="n">
        <v>75336.52</v>
      </c>
      <c r="I5" s="11" t="s">
        <v>21</v>
      </c>
      <c r="J5" s="11" t="n">
        <v>299807.43</v>
      </c>
      <c r="K5" s="11" t="n">
        <v>101637.48</v>
      </c>
      <c r="L5" s="11" t="n">
        <v>14281.81</v>
      </c>
      <c r="M5" s="11" t="s">
        <v>21</v>
      </c>
      <c r="N5" s="11" t="n">
        <v>23162.4</v>
      </c>
      <c r="O5" s="12"/>
    </row>
    <row r="6" customFormat="false" ht="21.95" hidden="false" customHeight="true" outlineLevel="0" collapsed="false">
      <c r="A6" s="13" t="s">
        <v>22</v>
      </c>
      <c r="B6" s="14" t="n">
        <v>732744</v>
      </c>
      <c r="C6" s="15" t="n">
        <v>40716.45</v>
      </c>
      <c r="D6" s="15" t="n">
        <v>66673.96</v>
      </c>
      <c r="E6" s="15" t="n">
        <v>101114.99</v>
      </c>
      <c r="F6" s="15" t="n">
        <v>140217.27</v>
      </c>
      <c r="G6" s="15" t="n">
        <v>121443.11</v>
      </c>
      <c r="H6" s="14" t="n">
        <v>46431</v>
      </c>
      <c r="I6" s="15" t="s">
        <v>21</v>
      </c>
      <c r="J6" s="15" t="n">
        <v>134625.14</v>
      </c>
      <c r="K6" s="15" t="n">
        <v>63767.33</v>
      </c>
      <c r="L6" s="15" t="n">
        <v>4291.78</v>
      </c>
      <c r="M6" s="15" t="s">
        <v>21</v>
      </c>
      <c r="N6" s="15" t="n">
        <v>13464.21</v>
      </c>
      <c r="O6" s="16"/>
    </row>
    <row r="7" customFormat="false" ht="21.95" hidden="false" customHeight="true" outlineLevel="0" collapsed="false">
      <c r="A7" s="13" t="s">
        <v>23</v>
      </c>
      <c r="B7" s="15" t="n">
        <v>639147.4</v>
      </c>
      <c r="C7" s="15" t="n">
        <v>11257.31</v>
      </c>
      <c r="D7" s="15" t="n">
        <v>45413.06</v>
      </c>
      <c r="E7" s="15" t="n">
        <v>89583.74</v>
      </c>
      <c r="F7" s="15" t="n">
        <v>115960.3</v>
      </c>
      <c r="G7" s="15" t="n">
        <v>125287.49</v>
      </c>
      <c r="H7" s="15" t="n">
        <v>28905.53</v>
      </c>
      <c r="I7" s="15" t="s">
        <v>21</v>
      </c>
      <c r="J7" s="15" t="n">
        <v>165182.49</v>
      </c>
      <c r="K7" s="15" t="n">
        <v>37870.25</v>
      </c>
      <c r="L7" s="15" t="n">
        <v>9990.03</v>
      </c>
      <c r="M7" s="15" t="s">
        <v>21</v>
      </c>
      <c r="N7" s="15" t="n">
        <v>9698.2</v>
      </c>
      <c r="O7" s="1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13" t="s">
        <v>24</v>
      </c>
    </row>
    <row r="2" customFormat="false" ht="21" hidden="false" customHeight="false" outlineLevel="0" collapsed="false">
      <c r="A2" s="13" t="s">
        <v>25</v>
      </c>
    </row>
    <row r="3" customFormat="false" ht="21" hidden="false" customHeight="false" outlineLevel="0" collapsed="false">
      <c r="A3" s="13" t="s">
        <v>26</v>
      </c>
      <c r="B3" s="17" t="s">
        <v>8</v>
      </c>
      <c r="C3" s="17" t="s">
        <v>27</v>
      </c>
      <c r="D3" s="17" t="s">
        <v>28</v>
      </c>
    </row>
    <row r="4" customFormat="false" ht="21" hidden="false" customHeight="false" outlineLevel="0" collapsed="false">
      <c r="B4" s="18" t="s">
        <v>29</v>
      </c>
      <c r="C4" s="18"/>
      <c r="D4" s="18"/>
    </row>
    <row r="5" customFormat="false" ht="21" hidden="false" customHeight="false" outlineLevel="0" collapsed="false">
      <c r="A5" s="13" t="s">
        <v>30</v>
      </c>
      <c r="B5" s="11" t="n">
        <v>1371890.52</v>
      </c>
      <c r="C5" s="14" t="n">
        <v>732744</v>
      </c>
      <c r="D5" s="15" t="n">
        <v>639147.4</v>
      </c>
    </row>
    <row r="6" customFormat="false" ht="21" hidden="false" customHeight="false" outlineLevel="0" collapsed="false">
      <c r="A6" s="1" t="s">
        <v>31</v>
      </c>
      <c r="B6" s="11" t="n">
        <v>51973.45</v>
      </c>
      <c r="C6" s="15" t="n">
        <v>40716.45</v>
      </c>
      <c r="D6" s="15" t="n">
        <v>11257.31</v>
      </c>
    </row>
    <row r="7" customFormat="false" ht="21" hidden="false" customHeight="false" outlineLevel="0" collapsed="false">
      <c r="A7" s="1" t="s">
        <v>32</v>
      </c>
      <c r="B7" s="11" t="n">
        <v>112087.03</v>
      </c>
      <c r="C7" s="15" t="n">
        <v>66673.96</v>
      </c>
      <c r="D7" s="15" t="n">
        <v>45413.06</v>
      </c>
    </row>
    <row r="8" customFormat="false" ht="21" hidden="false" customHeight="false" outlineLevel="0" collapsed="false">
      <c r="A8" s="1" t="s">
        <v>33</v>
      </c>
      <c r="B8" s="11" t="n">
        <v>190698.73</v>
      </c>
      <c r="C8" s="15" t="n">
        <v>101114.99</v>
      </c>
      <c r="D8" s="15" t="n">
        <v>89583.74</v>
      </c>
    </row>
    <row r="9" customFormat="false" ht="21" hidden="false" customHeight="false" outlineLevel="0" collapsed="false">
      <c r="A9" s="1" t="s">
        <v>34</v>
      </c>
      <c r="B9" s="11" t="n">
        <v>256177.47</v>
      </c>
      <c r="C9" s="15" t="n">
        <v>140217.27</v>
      </c>
      <c r="D9" s="15" t="n">
        <v>115960.3</v>
      </c>
    </row>
    <row r="10" customFormat="false" ht="21" hidden="false" customHeight="false" outlineLevel="0" collapsed="false">
      <c r="A10" s="1" t="s">
        <v>35</v>
      </c>
      <c r="B10" s="11" t="n">
        <v>322067</v>
      </c>
      <c r="C10" s="15" t="n">
        <v>167874</v>
      </c>
      <c r="D10" s="15" t="n">
        <v>154193</v>
      </c>
    </row>
    <row r="11" customFormat="false" ht="21" hidden="false" customHeight="false" outlineLevel="0" collapsed="false">
      <c r="A11" s="1" t="s">
        <v>36</v>
      </c>
      <c r="B11" s="11" t="n">
        <v>246730.4</v>
      </c>
      <c r="C11" s="15" t="n">
        <v>121443.11</v>
      </c>
      <c r="D11" s="15" t="n">
        <v>125287.49</v>
      </c>
    </row>
    <row r="12" customFormat="false" ht="21" hidden="false" customHeight="false" outlineLevel="0" collapsed="false">
      <c r="A12" s="1" t="s">
        <v>37</v>
      </c>
      <c r="B12" s="11" t="n">
        <v>75336.52</v>
      </c>
      <c r="C12" s="14" t="n">
        <v>46431</v>
      </c>
      <c r="D12" s="15" t="n">
        <v>28905.53</v>
      </c>
    </row>
    <row r="13" customFormat="false" ht="21" hidden="false" customHeight="false" outlineLevel="0" collapsed="false">
      <c r="A13" s="1" t="s">
        <v>38</v>
      </c>
      <c r="B13" s="11" t="s">
        <v>21</v>
      </c>
      <c r="C13" s="15" t="s">
        <v>21</v>
      </c>
      <c r="D13" s="15" t="s">
        <v>21</v>
      </c>
    </row>
    <row r="14" customFormat="false" ht="21" hidden="false" customHeight="false" outlineLevel="0" collapsed="false">
      <c r="A14" s="1" t="s">
        <v>39</v>
      </c>
      <c r="B14" s="11" t="n">
        <v>415726</v>
      </c>
      <c r="C14" s="15" t="n">
        <v>202684</v>
      </c>
      <c r="D14" s="15" t="n">
        <v>213042</v>
      </c>
    </row>
    <row r="15" customFormat="false" ht="21" hidden="false" customHeight="false" outlineLevel="0" collapsed="false">
      <c r="A15" s="1" t="s">
        <v>40</v>
      </c>
      <c r="B15" s="11" t="n">
        <v>299807.43</v>
      </c>
      <c r="C15" s="15" t="n">
        <v>134625.14</v>
      </c>
      <c r="D15" s="15" t="n">
        <v>165182.49</v>
      </c>
    </row>
    <row r="16" customFormat="false" ht="21" hidden="false" customHeight="false" outlineLevel="0" collapsed="false">
      <c r="A16" s="1" t="s">
        <v>41</v>
      </c>
      <c r="B16" s="11" t="n">
        <v>101637.48</v>
      </c>
      <c r="C16" s="15" t="n">
        <v>63767.33</v>
      </c>
      <c r="D16" s="15" t="n">
        <v>37870.25</v>
      </c>
    </row>
    <row r="17" customFormat="false" ht="21" hidden="false" customHeight="false" outlineLevel="0" collapsed="false">
      <c r="A17" s="1" t="s">
        <v>42</v>
      </c>
      <c r="B17" s="11" t="n">
        <v>14281.81</v>
      </c>
      <c r="C17" s="15" t="n">
        <v>4291.78</v>
      </c>
      <c r="D17" s="15" t="n">
        <v>9990.03</v>
      </c>
    </row>
    <row r="18" customFormat="false" ht="21" hidden="false" customHeight="false" outlineLevel="0" collapsed="false">
      <c r="A18" s="1" t="s">
        <v>43</v>
      </c>
      <c r="B18" s="11" t="s">
        <v>21</v>
      </c>
      <c r="C18" s="15" t="s">
        <v>21</v>
      </c>
      <c r="D18" s="15" t="s">
        <v>21</v>
      </c>
    </row>
    <row r="19" customFormat="false" ht="21" hidden="false" customHeight="false" outlineLevel="0" collapsed="false">
      <c r="A19" s="1" t="s">
        <v>44</v>
      </c>
      <c r="B19" s="11" t="n">
        <v>23162.4</v>
      </c>
      <c r="C19" s="15" t="n">
        <v>13464.21</v>
      </c>
      <c r="D19" s="15" t="n">
        <v>9698.2</v>
      </c>
    </row>
    <row r="20" customFormat="false" ht="21" hidden="false" customHeight="false" outlineLevel="0" collapsed="false">
      <c r="B20" s="18" t="s">
        <v>45</v>
      </c>
      <c r="C20" s="18"/>
      <c r="D20" s="18"/>
    </row>
    <row r="21" customFormat="false" ht="21" hidden="false" customHeight="false" outlineLevel="0" collapsed="false">
      <c r="A21" s="13" t="s">
        <v>30</v>
      </c>
      <c r="B21" s="1" t="n">
        <v>100</v>
      </c>
      <c r="C21" s="1" t="n">
        <v>100</v>
      </c>
      <c r="D21" s="1" t="n">
        <v>100</v>
      </c>
    </row>
    <row r="22" customFormat="false" ht="21" hidden="false" customHeight="false" outlineLevel="0" collapsed="false">
      <c r="A22" s="1" t="s">
        <v>31</v>
      </c>
      <c r="B22" s="19" t="n">
        <f aca="false">B6/B5*100</f>
        <v>3.78845463557835</v>
      </c>
      <c r="C22" s="19" t="n">
        <f aca="false">C6/C5*100</f>
        <v>5.55670875503586</v>
      </c>
      <c r="D22" s="19" t="n">
        <f aca="false">D6/D5*100</f>
        <v>1.76130107077022</v>
      </c>
    </row>
    <row r="23" customFormat="false" ht="21" hidden="false" customHeight="false" outlineLevel="0" collapsed="false">
      <c r="A23" s="1" t="s">
        <v>32</v>
      </c>
      <c r="B23" s="19" t="n">
        <v>8.1</v>
      </c>
      <c r="C23" s="19" t="n">
        <f aca="false">C7/C5*100</f>
        <v>9.09921609730001</v>
      </c>
      <c r="D23" s="19" t="n">
        <f aca="false">D7/D5*100</f>
        <v>7.10525615843857</v>
      </c>
    </row>
    <row r="24" customFormat="false" ht="21" hidden="false" customHeight="false" outlineLevel="0" collapsed="false">
      <c r="A24" s="1" t="s">
        <v>33</v>
      </c>
      <c r="B24" s="19" t="n">
        <f aca="false">B8/B5*100</f>
        <v>13.9004335418835</v>
      </c>
      <c r="C24" s="19" t="n">
        <f aca="false">C8/C5*100</f>
        <v>13.7994975052679</v>
      </c>
      <c r="D24" s="19" t="n">
        <v>14.1</v>
      </c>
    </row>
    <row r="25" customFormat="false" ht="21" hidden="false" customHeight="false" outlineLevel="0" collapsed="false">
      <c r="A25" s="1" t="s">
        <v>34</v>
      </c>
      <c r="B25" s="19" t="n">
        <f aca="false">B9/B5*100</f>
        <v>18.6733173139793</v>
      </c>
      <c r="C25" s="19" t="n">
        <f aca="false">C9/C5*100</f>
        <v>19.1359151354361</v>
      </c>
      <c r="D25" s="19" t="n">
        <f aca="false">D9/D5*100</f>
        <v>18.1429667084619</v>
      </c>
    </row>
    <row r="26" customFormat="false" ht="21" hidden="false" customHeight="false" outlineLevel="0" collapsed="false">
      <c r="A26" s="1" t="s">
        <v>35</v>
      </c>
      <c r="B26" s="19" t="n">
        <f aca="false">B10/B5*100</f>
        <v>23.4761444375314</v>
      </c>
      <c r="C26" s="19" t="n">
        <f aca="false">C10/C5*100</f>
        <v>22.9103206576922</v>
      </c>
      <c r="D26" s="19" t="n">
        <f aca="false">D10/D5*100</f>
        <v>24.1247950003395</v>
      </c>
    </row>
    <row r="27" customFormat="false" ht="21" hidden="false" customHeight="false" outlineLevel="0" collapsed="false">
      <c r="A27" s="1" t="s">
        <v>36</v>
      </c>
      <c r="B27" s="19" t="n">
        <f aca="false">B11/B5*100</f>
        <v>17.9847004118084</v>
      </c>
      <c r="C27" s="19" t="n">
        <f aca="false">C11/C5*100</f>
        <v>16.5737433537497</v>
      </c>
      <c r="D27" s="19" t="n">
        <f aca="false">D11/D5*100</f>
        <v>19.6022842305234</v>
      </c>
    </row>
    <row r="28" customFormat="false" ht="21" hidden="false" customHeight="false" outlineLevel="0" collapsed="false">
      <c r="A28" s="1" t="s">
        <v>37</v>
      </c>
      <c r="B28" s="19" t="n">
        <f aca="false">B12/B5*100</f>
        <v>5.49143819435388</v>
      </c>
      <c r="C28" s="19" t="n">
        <f aca="false">C12/C5*100</f>
        <v>6.33659231600668</v>
      </c>
      <c r="D28" s="19" t="n">
        <f aca="false">D12/D5*100</f>
        <v>4.5225138989848</v>
      </c>
    </row>
    <row r="29" customFormat="false" ht="21" hidden="false" customHeight="false" outlineLevel="0" collapsed="false">
      <c r="A29" s="1" t="s">
        <v>38</v>
      </c>
      <c r="B29" s="20" t="s">
        <v>21</v>
      </c>
      <c r="C29" s="20" t="s">
        <v>21</v>
      </c>
      <c r="D29" s="20" t="s">
        <v>21</v>
      </c>
    </row>
    <row r="30" customFormat="false" ht="21" hidden="false" customHeight="false" outlineLevel="0" collapsed="false">
      <c r="A30" s="1" t="s">
        <v>39</v>
      </c>
      <c r="B30" s="19" t="n">
        <f aca="false">B14/B5*100</f>
        <v>30.3031469304125</v>
      </c>
      <c r="C30" s="19" t="n">
        <f aca="false">C14/C5*100</f>
        <v>27.6609566233227</v>
      </c>
      <c r="D30" s="19" t="n">
        <f aca="false">D14/D5*100</f>
        <v>33.3322172631853</v>
      </c>
    </row>
    <row r="31" customFormat="false" ht="21" hidden="false" customHeight="false" outlineLevel="0" collapsed="false">
      <c r="A31" s="1" t="s">
        <v>40</v>
      </c>
      <c r="B31" s="19" t="n">
        <f aca="false">B15/B5*100</f>
        <v>21.8535973264106</v>
      </c>
      <c r="C31" s="19" t="n">
        <f aca="false">C15/C5*100</f>
        <v>18.3727386372321</v>
      </c>
      <c r="D31" s="19" t="n">
        <f aca="false">D15/D5*100</f>
        <v>25.8441933738602</v>
      </c>
    </row>
    <row r="32" customFormat="false" ht="21" hidden="false" customHeight="false" outlineLevel="0" collapsed="false">
      <c r="A32" s="1" t="s">
        <v>41</v>
      </c>
      <c r="B32" s="19" t="n">
        <f aca="false">B16/B5*100</f>
        <v>7.40857076554476</v>
      </c>
      <c r="C32" s="19" t="n">
        <f aca="false">C16/C5*100</f>
        <v>8.70253867653642</v>
      </c>
      <c r="D32" s="19" t="n">
        <f aca="false">D16/D5*100</f>
        <v>5.92511993321102</v>
      </c>
    </row>
    <row r="33" customFormat="false" ht="21" hidden="false" customHeight="false" outlineLevel="0" collapsed="false">
      <c r="A33" s="1" t="s">
        <v>42</v>
      </c>
      <c r="B33" s="19" t="n">
        <f aca="false">B17/B5*100</f>
        <v>1.04103132077915</v>
      </c>
      <c r="C33" s="19" t="n">
        <f aca="false">C17/C5*100</f>
        <v>0.585713427882043</v>
      </c>
      <c r="D33" s="19" t="n">
        <f aca="false">D17/D5*100</f>
        <v>1.56302442910665</v>
      </c>
    </row>
    <row r="34" customFormat="false" ht="21" hidden="false" customHeight="false" outlineLevel="0" collapsed="false">
      <c r="A34" s="1" t="s">
        <v>43</v>
      </c>
      <c r="B34" s="21" t="s">
        <v>21</v>
      </c>
      <c r="C34" s="21" t="s">
        <v>21</v>
      </c>
      <c r="D34" s="21" t="s">
        <v>21</v>
      </c>
    </row>
    <row r="35" customFormat="false" ht="21" hidden="false" customHeight="false" outlineLevel="0" collapsed="false">
      <c r="A35" s="1" t="s">
        <v>44</v>
      </c>
      <c r="B35" s="19" t="n">
        <f aca="false">B19/B5*100</f>
        <v>1.68835629828538</v>
      </c>
      <c r="C35" s="19" t="n">
        <f aca="false">C19/C5*100</f>
        <v>1.83750532245914</v>
      </c>
      <c r="D35" s="19" t="n">
        <f aca="false">D19/D5*100</f>
        <v>1.5173651649056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02-24T12:28:20Z</cp:lastPrinted>
  <dcterms:modified xsi:type="dcterms:W3CDTF">2021-02-25T04:26:44Z</dcterms:modified>
  <cp:revision>0</cp:revision>
  <dc:subject/>
  <dc:title/>
</cp:coreProperties>
</file>