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3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การสำรวจภาวะการทำงานของประชากรจังหวัดนนท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64348.36</v>
          </cell>
          <cell r="C11">
            <v>26732.09</v>
          </cell>
          <cell r="D11">
            <v>38287.29</v>
          </cell>
          <cell r="E11">
            <v>143792.21</v>
          </cell>
          <cell r="F11">
            <v>151359.81</v>
          </cell>
          <cell r="G11">
            <v>100819.46</v>
          </cell>
          <cell r="H11">
            <v>47649.58</v>
          </cell>
          <cell r="I11" t="str">
            <v>-</v>
          </cell>
          <cell r="J11">
            <v>355301.19</v>
          </cell>
          <cell r="K11">
            <v>77509.59</v>
          </cell>
          <cell r="L11">
            <v>22256.79</v>
          </cell>
          <cell r="M11" t="str">
            <v>-</v>
          </cell>
          <cell r="N11">
            <v>640.36</v>
          </cell>
        </row>
        <row r="12">
          <cell r="B12">
            <v>507702.68</v>
          </cell>
          <cell r="C12">
            <v>11606.84</v>
          </cell>
          <cell r="D12">
            <v>17360.13</v>
          </cell>
          <cell r="E12">
            <v>88542.28</v>
          </cell>
          <cell r="F12">
            <v>95843.35</v>
          </cell>
          <cell r="G12">
            <v>60248.53</v>
          </cell>
          <cell r="H12">
            <v>27949.14</v>
          </cell>
          <cell r="I12" t="str">
            <v>-</v>
          </cell>
          <cell r="J12">
            <v>150607.57</v>
          </cell>
          <cell r="K12">
            <v>48147.99</v>
          </cell>
          <cell r="L12">
            <v>6756.5</v>
          </cell>
          <cell r="M12" t="str">
            <v>-</v>
          </cell>
          <cell r="N12">
            <v>640.36</v>
          </cell>
        </row>
        <row r="13">
          <cell r="B13">
            <v>456645.69</v>
          </cell>
          <cell r="C13">
            <v>15125.24</v>
          </cell>
          <cell r="D13">
            <v>20927.16</v>
          </cell>
          <cell r="E13">
            <v>55249.94</v>
          </cell>
          <cell r="F13">
            <v>55516.46</v>
          </cell>
          <cell r="G13">
            <v>40570.94</v>
          </cell>
          <cell r="H13">
            <v>19700.44</v>
          </cell>
          <cell r="I13" t="str">
            <v>-</v>
          </cell>
          <cell r="J13">
            <v>204693.62</v>
          </cell>
          <cell r="K13">
            <v>29361.6</v>
          </cell>
          <cell r="L13">
            <v>15500.29</v>
          </cell>
          <cell r="M13" t="str">
            <v>-</v>
          </cell>
          <cell r="N13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64348.36</v>
      </c>
      <c r="C6" s="14" t="n">
        <f aca="false">[1]t7!C11</f>
        <v>26732.09</v>
      </c>
      <c r="D6" s="14" t="n">
        <f aca="false">[1]t7!D11</f>
        <v>38287.29</v>
      </c>
      <c r="E6" s="14" t="n">
        <f aca="false">[1]t7!E11</f>
        <v>143792.21</v>
      </c>
      <c r="F6" s="14" t="n">
        <f aca="false">[1]t7!F11</f>
        <v>151359.81</v>
      </c>
      <c r="G6" s="14" t="n">
        <f aca="false">[1]t7!G11</f>
        <v>100819.46</v>
      </c>
      <c r="H6" s="14" t="n">
        <f aca="false">[1]t7!H11</f>
        <v>47649.58</v>
      </c>
      <c r="I6" s="14" t="str">
        <f aca="false">[1]t7!I11</f>
        <v>-</v>
      </c>
      <c r="J6" s="14" t="n">
        <f aca="false">[1]t7!J11</f>
        <v>355301.19</v>
      </c>
      <c r="K6" s="14" t="n">
        <f aca="false">[1]t7!K11</f>
        <v>77509.59</v>
      </c>
      <c r="L6" s="14" t="n">
        <f aca="false">[1]t7!L11</f>
        <v>22256.79</v>
      </c>
      <c r="M6" s="14" t="str">
        <f aca="false">[1]t7!M11</f>
        <v>-</v>
      </c>
      <c r="N6" s="14" t="n">
        <f aca="false">[1]t7!N11</f>
        <v>640.36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7702.68</v>
      </c>
      <c r="C7" s="16" t="n">
        <f aca="false">[1]t7!C12</f>
        <v>11606.84</v>
      </c>
      <c r="D7" s="16" t="n">
        <f aca="false">[1]t7!D12</f>
        <v>17360.13</v>
      </c>
      <c r="E7" s="16" t="n">
        <f aca="false">[1]t7!E12</f>
        <v>88542.28</v>
      </c>
      <c r="F7" s="16" t="n">
        <f aca="false">[1]t7!F12</f>
        <v>95843.35</v>
      </c>
      <c r="G7" s="16" t="n">
        <f aca="false">[1]t7!G12</f>
        <v>60248.53</v>
      </c>
      <c r="H7" s="16" t="n">
        <f aca="false">[1]t7!H12</f>
        <v>27949.14</v>
      </c>
      <c r="I7" s="16" t="str">
        <f aca="false">[1]t7!I12</f>
        <v>-</v>
      </c>
      <c r="J7" s="16" t="n">
        <f aca="false">[1]t7!J12</f>
        <v>150607.57</v>
      </c>
      <c r="K7" s="16" t="n">
        <f aca="false">[1]t7!K12</f>
        <v>48147.99</v>
      </c>
      <c r="L7" s="16" t="n">
        <f aca="false">[1]t7!L12</f>
        <v>6756.5</v>
      </c>
      <c r="M7" s="16" t="str">
        <f aca="false">[1]t7!M12</f>
        <v>-</v>
      </c>
      <c r="N7" s="16" t="n">
        <f aca="false">[1]t7!N12</f>
        <v>640.36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56645.69</v>
      </c>
      <c r="C8" s="16" t="n">
        <f aca="false">[1]t7!C13</f>
        <v>15125.24</v>
      </c>
      <c r="D8" s="16" t="n">
        <f aca="false">[1]t7!D13</f>
        <v>20927.16</v>
      </c>
      <c r="E8" s="16" t="n">
        <f aca="false">[1]t7!E13</f>
        <v>55249.94</v>
      </c>
      <c r="F8" s="16" t="n">
        <f aca="false">[1]t7!F13</f>
        <v>55516.46</v>
      </c>
      <c r="G8" s="16" t="n">
        <f aca="false">[1]t7!G13</f>
        <v>40570.94</v>
      </c>
      <c r="H8" s="16" t="n">
        <f aca="false">[1]t7!H13</f>
        <v>19700.44</v>
      </c>
      <c r="I8" s="16" t="str">
        <f aca="false">[1]t7!I13</f>
        <v>-</v>
      </c>
      <c r="J8" s="16" t="n">
        <f aca="false">[1]t7!J13</f>
        <v>204693.62</v>
      </c>
      <c r="K8" s="16" t="n">
        <f aca="false">[1]t7!K13</f>
        <v>29361.6</v>
      </c>
      <c r="L8" s="16" t="n">
        <f aca="false">[1]t7!L13</f>
        <v>15500.29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1" customFormat="false" ht="21" hidden="false" customHeight="false" outlineLevel="0" collapsed="false">
      <c r="A11" s="19" t="s">
        <v>23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20-12-17T03:07:14Z</dcterms:modified>
  <cp:revision>0</cp:revision>
  <dc:subject/>
  <dc:title/>
</cp:coreProperties>
</file>