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5" t="s">
        <v>1</v>
      </c>
      <c r="E2" s="4"/>
      <c r="F2" s="4"/>
      <c r="G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1" hidden="false" customHeight="true" outlineLevel="0" collapsed="false">
      <c r="B4" s="11" t="s">
        <v>6</v>
      </c>
      <c r="C4" s="11"/>
      <c r="D4" s="11"/>
    </row>
    <row r="5" s="15" customFormat="true" ht="21" hidden="false" customHeight="true" outlineLevel="0" collapsed="false">
      <c r="A5" s="12" t="s">
        <v>7</v>
      </c>
      <c r="B5" s="13" t="n">
        <f aca="false">SUM(B6:B9,B11:B13,B15:B19)</f>
        <v>700910</v>
      </c>
      <c r="C5" s="13" t="n">
        <f aca="false">SUM(C6:C9,C11:C13,C15:C19)</f>
        <v>364077</v>
      </c>
      <c r="D5" s="13" t="n">
        <f aca="false">SUM(D6:D9,D11:D13,D15:D19)</f>
        <v>336833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7" t="n">
        <v>49040</v>
      </c>
      <c r="C6" s="17" t="n">
        <v>24397</v>
      </c>
      <c r="D6" s="17" t="n">
        <v>24643</v>
      </c>
    </row>
    <row r="7" s="15" customFormat="true" ht="21.75" hidden="false" customHeight="true" outlineLevel="0" collapsed="false">
      <c r="A7" s="18" t="s">
        <v>9</v>
      </c>
      <c r="B7" s="17" t="n">
        <v>94925</v>
      </c>
      <c r="C7" s="17" t="n">
        <v>43674</v>
      </c>
      <c r="D7" s="17" t="n">
        <v>51251</v>
      </c>
    </row>
    <row r="8" s="15" customFormat="true" ht="22.5" hidden="false" customHeight="true" outlineLevel="0" collapsed="false">
      <c r="A8" s="19" t="s">
        <v>10</v>
      </c>
      <c r="B8" s="17" t="n">
        <v>170569</v>
      </c>
      <c r="C8" s="17" t="n">
        <v>97881</v>
      </c>
      <c r="D8" s="17" t="n">
        <v>72688</v>
      </c>
    </row>
    <row r="9" s="15" customFormat="true" ht="24.75" hidden="false" customHeight="true" outlineLevel="0" collapsed="false">
      <c r="A9" s="19" t="s">
        <v>11</v>
      </c>
      <c r="B9" s="17" t="n">
        <v>139058</v>
      </c>
      <c r="C9" s="17" t="n">
        <v>75187</v>
      </c>
      <c r="D9" s="17" t="n">
        <v>63871</v>
      </c>
      <c r="G9" s="18"/>
      <c r="H9" s="18"/>
      <c r="I9" s="18"/>
      <c r="J9" s="18"/>
      <c r="K9" s="18"/>
    </row>
    <row r="10" s="18" customFormat="true" ht="20.45" hidden="false" customHeight="true" outlineLevel="0" collapsed="false">
      <c r="A10" s="18" t="s">
        <v>12</v>
      </c>
      <c r="B10" s="17" t="n">
        <v>108114</v>
      </c>
      <c r="C10" s="17" t="n">
        <v>63306</v>
      </c>
      <c r="D10" s="17" t="n">
        <v>44808</v>
      </c>
    </row>
    <row r="11" s="18" customFormat="true" ht="20.45" hidden="false" customHeight="true" outlineLevel="0" collapsed="false">
      <c r="A11" s="19" t="s">
        <v>13</v>
      </c>
      <c r="B11" s="17" t="n">
        <v>78113</v>
      </c>
      <c r="C11" s="17" t="n">
        <v>42493</v>
      </c>
      <c r="D11" s="17" t="n">
        <v>35620</v>
      </c>
    </row>
    <row r="12" s="18" customFormat="true" ht="20.45" hidden="false" customHeight="true" outlineLevel="0" collapsed="false">
      <c r="A12" s="19" t="s">
        <v>14</v>
      </c>
      <c r="B12" s="17" t="n">
        <v>30001</v>
      </c>
      <c r="C12" s="17" t="n">
        <v>20813</v>
      </c>
      <c r="D12" s="17" t="n">
        <v>9188</v>
      </c>
    </row>
    <row r="13" s="18" customFormat="true" ht="20.45" hidden="false" customHeight="true" outlineLevel="0" collapsed="false">
      <c r="A13" s="20" t="s">
        <v>15</v>
      </c>
      <c r="B13" s="17" t="s">
        <v>16</v>
      </c>
      <c r="C13" s="17" t="s">
        <v>16</v>
      </c>
      <c r="D13" s="17" t="s">
        <v>16</v>
      </c>
    </row>
    <row r="14" s="18" customFormat="true" ht="22.5" hidden="false" customHeight="true" outlineLevel="0" collapsed="false">
      <c r="A14" s="18" t="s">
        <v>17</v>
      </c>
      <c r="B14" s="17" t="n">
        <v>139204</v>
      </c>
      <c r="C14" s="17" t="n">
        <v>59632</v>
      </c>
      <c r="D14" s="17" t="n">
        <v>79572</v>
      </c>
    </row>
    <row r="15" s="15" customFormat="true" ht="20.45" hidden="false" customHeight="true" outlineLevel="0" collapsed="false">
      <c r="A15" s="20" t="s">
        <v>18</v>
      </c>
      <c r="B15" s="17" t="n">
        <v>93378</v>
      </c>
      <c r="C15" s="17" t="n">
        <v>39270</v>
      </c>
      <c r="D15" s="17" t="n">
        <v>54108</v>
      </c>
      <c r="E15" s="14"/>
      <c r="F15" s="14"/>
      <c r="G15" s="14"/>
    </row>
    <row r="16" s="15" customFormat="true" ht="20.45" hidden="false" customHeight="true" outlineLevel="0" collapsed="false">
      <c r="A16" s="20" t="s">
        <v>19</v>
      </c>
      <c r="B16" s="17" t="n">
        <v>32386</v>
      </c>
      <c r="C16" s="17" t="n">
        <v>16177</v>
      </c>
      <c r="D16" s="17" t="n">
        <v>16209</v>
      </c>
    </row>
    <row r="17" s="15" customFormat="true" ht="20.45" hidden="false" customHeight="true" outlineLevel="0" collapsed="false">
      <c r="A17" s="20" t="s">
        <v>20</v>
      </c>
      <c r="B17" s="17" t="n">
        <v>13440</v>
      </c>
      <c r="C17" s="17" t="n">
        <v>4185</v>
      </c>
      <c r="D17" s="17" t="n">
        <v>9255</v>
      </c>
    </row>
    <row r="18" s="15" customFormat="true" ht="20.45" hidden="false" customHeight="true" outlineLevel="0" collapsed="false">
      <c r="A18" s="19" t="s">
        <v>21</v>
      </c>
      <c r="B18" s="17" t="s">
        <v>16</v>
      </c>
      <c r="C18" s="17" t="s">
        <v>16</v>
      </c>
      <c r="D18" s="17" t="s">
        <v>16</v>
      </c>
    </row>
    <row r="19" s="15" customFormat="true" ht="20.45" hidden="false" customHeight="true" outlineLevel="0" collapsed="false">
      <c r="A19" s="19" t="s">
        <v>22</v>
      </c>
      <c r="B19" s="17" t="s">
        <v>16</v>
      </c>
      <c r="C19" s="17" t="s">
        <v>16</v>
      </c>
      <c r="D19" s="17" t="s">
        <v>16</v>
      </c>
      <c r="G19" s="18"/>
      <c r="H19" s="18"/>
      <c r="I19" s="18"/>
      <c r="J19" s="18"/>
      <c r="K19" s="18"/>
    </row>
    <row r="20" s="18" customFormat="true" ht="21" hidden="false" customHeight="true" outlineLevel="0" collapsed="false">
      <c r="B20" s="11" t="s">
        <v>23</v>
      </c>
      <c r="C20" s="11"/>
      <c r="D20" s="11"/>
    </row>
    <row r="21" s="18" customFormat="true" ht="21" hidden="false" customHeight="true" outlineLevel="0" collapsed="false">
      <c r="A21" s="12" t="s">
        <v>7</v>
      </c>
      <c r="B21" s="21" t="n">
        <f aca="false">SUM(B22:B26,B30,B35)</f>
        <v>100</v>
      </c>
      <c r="C21" s="21" t="n">
        <f aca="false">SUM(C22:C26,C30,C34:C35)</f>
        <v>100</v>
      </c>
      <c r="D21" s="21" t="n">
        <f aca="false">SUM(D22:D26,D30,D34:D35)</f>
        <v>100</v>
      </c>
    </row>
    <row r="22" s="18" customFormat="true" ht="21" hidden="false" customHeight="true" outlineLevel="0" collapsed="false">
      <c r="A22" s="16" t="s">
        <v>8</v>
      </c>
      <c r="B22" s="22" t="n">
        <v>7</v>
      </c>
      <c r="C22" s="22" t="n">
        <v>6.7</v>
      </c>
      <c r="D22" s="22" t="n">
        <v>7.3</v>
      </c>
    </row>
    <row r="23" s="18" customFormat="true" ht="21" hidden="false" customHeight="true" outlineLevel="0" collapsed="false">
      <c r="A23" s="18" t="s">
        <v>9</v>
      </c>
      <c r="B23" s="22" t="n">
        <v>13.6</v>
      </c>
      <c r="C23" s="22" t="n">
        <v>12</v>
      </c>
      <c r="D23" s="22" t="n">
        <v>15.2</v>
      </c>
    </row>
    <row r="24" s="18" customFormat="true" ht="22.5" hidden="false" customHeight="true" outlineLevel="0" collapsed="false">
      <c r="A24" s="19" t="s">
        <v>10</v>
      </c>
      <c r="B24" s="22" t="n">
        <v>24.3</v>
      </c>
      <c r="C24" s="22" t="n">
        <v>26.9</v>
      </c>
      <c r="D24" s="22" t="n">
        <v>21.6</v>
      </c>
    </row>
    <row r="25" s="18" customFormat="true" ht="23.25" hidden="false" customHeight="true" outlineLevel="0" collapsed="false">
      <c r="A25" s="19" t="s">
        <v>11</v>
      </c>
      <c r="B25" s="22" t="n">
        <v>19.8</v>
      </c>
      <c r="C25" s="22" t="n">
        <v>20.6</v>
      </c>
      <c r="D25" s="22" t="n">
        <v>19</v>
      </c>
    </row>
    <row r="26" s="18" customFormat="true" ht="22.5" hidden="false" customHeight="true" outlineLevel="0" collapsed="false">
      <c r="A26" s="18" t="s">
        <v>12</v>
      </c>
      <c r="B26" s="22" t="n">
        <v>15.4</v>
      </c>
      <c r="C26" s="22" t="n">
        <v>17.4</v>
      </c>
      <c r="D26" s="22" t="n">
        <v>13.3</v>
      </c>
    </row>
    <row r="27" s="18" customFormat="true" ht="20.45" hidden="false" customHeight="true" outlineLevel="0" collapsed="false">
      <c r="A27" s="19" t="s">
        <v>13</v>
      </c>
      <c r="B27" s="22" t="n">
        <v>11.1</v>
      </c>
      <c r="C27" s="22" t="n">
        <v>11.7</v>
      </c>
      <c r="D27" s="22" t="n">
        <v>10.6</v>
      </c>
    </row>
    <row r="28" s="18" customFormat="true" ht="20.45" hidden="false" customHeight="true" outlineLevel="0" collapsed="false">
      <c r="A28" s="19" t="s">
        <v>14</v>
      </c>
      <c r="B28" s="22" t="n">
        <v>4.3</v>
      </c>
      <c r="C28" s="22" t="n">
        <v>5.7</v>
      </c>
      <c r="D28" s="22" t="n">
        <v>2.7</v>
      </c>
    </row>
    <row r="29" s="18" customFormat="true" ht="20.45" hidden="false" customHeight="true" outlineLevel="0" collapsed="false">
      <c r="A29" s="20" t="s">
        <v>15</v>
      </c>
      <c r="B29" s="22" t="s">
        <v>16</v>
      </c>
      <c r="C29" s="22" t="s">
        <v>16</v>
      </c>
      <c r="D29" s="22" t="s">
        <v>16</v>
      </c>
    </row>
    <row r="30" s="18" customFormat="true" ht="20.45" hidden="false" customHeight="true" outlineLevel="0" collapsed="false">
      <c r="A30" s="18" t="s">
        <v>17</v>
      </c>
      <c r="B30" s="22" t="n">
        <v>19.9</v>
      </c>
      <c r="C30" s="22" t="n">
        <v>16.4</v>
      </c>
      <c r="D30" s="22" t="n">
        <v>23.6</v>
      </c>
    </row>
    <row r="31" s="18" customFormat="true" ht="20.45" hidden="false" customHeight="true" outlineLevel="0" collapsed="false">
      <c r="A31" s="20" t="s">
        <v>18</v>
      </c>
      <c r="B31" s="22" t="n">
        <v>13.4</v>
      </c>
      <c r="C31" s="22" t="n">
        <v>10.8</v>
      </c>
      <c r="D31" s="22" t="n">
        <v>16.1</v>
      </c>
    </row>
    <row r="32" s="18" customFormat="true" ht="20.45" hidden="false" customHeight="true" outlineLevel="0" collapsed="false">
      <c r="A32" s="20" t="s">
        <v>19</v>
      </c>
      <c r="B32" s="22" t="n">
        <v>4.6</v>
      </c>
      <c r="C32" s="22" t="n">
        <v>4.4</v>
      </c>
      <c r="D32" s="22" t="n">
        <v>4.8</v>
      </c>
    </row>
    <row r="33" s="18" customFormat="true" ht="20.45" hidden="false" customHeight="true" outlineLevel="0" collapsed="false">
      <c r="A33" s="20" t="s">
        <v>20</v>
      </c>
      <c r="B33" s="22" t="n">
        <v>1.9</v>
      </c>
      <c r="C33" s="22" t="n">
        <v>1.2</v>
      </c>
      <c r="D33" s="22" t="n">
        <v>2.7</v>
      </c>
    </row>
    <row r="34" s="18" customFormat="true" ht="20.45" hidden="false" customHeight="true" outlineLevel="0" collapsed="false">
      <c r="A34" s="19" t="s">
        <v>21</v>
      </c>
      <c r="B34" s="22" t="s">
        <v>16</v>
      </c>
      <c r="C34" s="22" t="s">
        <v>16</v>
      </c>
      <c r="D34" s="22" t="s">
        <v>16</v>
      </c>
    </row>
    <row r="35" s="18" customFormat="true" ht="20.45" hidden="false" customHeight="true" outlineLevel="0" collapsed="false">
      <c r="A35" s="23" t="s">
        <v>22</v>
      </c>
      <c r="B35" s="24" t="s">
        <v>16</v>
      </c>
      <c r="C35" s="24" t="s">
        <v>16</v>
      </c>
      <c r="D35" s="24" t="s">
        <v>16</v>
      </c>
    </row>
    <row r="36" customFormat="false" ht="27.75" hidden="false" customHeight="true" outlineLevel="0" collapsed="false">
      <c r="A36" s="25" t="s">
        <v>24</v>
      </c>
      <c r="B36" s="26"/>
      <c r="C36" s="26"/>
      <c r="D36" s="26"/>
    </row>
    <row r="37" customFormat="false" ht="20.25" hidden="false" customHeight="true" outlineLevel="0" collapsed="false">
      <c r="A37" s="9"/>
    </row>
    <row r="43" customFormat="false" ht="26.25" hidden="false" customHeight="true" outlineLevel="0" collapsed="false">
      <c r="C43" s="26"/>
    </row>
    <row r="44" customFormat="false" ht="26.25" hidden="false" customHeight="true" outlineLevel="0" collapsed="false">
      <c r="C44" s="26"/>
    </row>
    <row r="45" customFormat="false" ht="26.25" hidden="false" customHeight="true" outlineLevel="0" collapsed="false">
      <c r="C45" s="26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6:36:16Z</dcterms:created>
  <dc:creator>SAWZA</dc:creator>
  <dc:description/>
  <dc:language>en-US</dc:language>
  <cp:lastModifiedBy>SAWZA</cp:lastModifiedBy>
  <dcterms:modified xsi:type="dcterms:W3CDTF">2021-03-26T06:36:39Z</dcterms:modified>
  <cp:revision>0</cp:revision>
  <dc:subject/>
  <dc:title/>
</cp:coreProperties>
</file>