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ระดับการศึกษาที่สำเร็จ และเพศ จังหวัดสุรินทร์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3</t>
    </r>
  </si>
  <si>
    <t xml:space="preserve">ระดับการศึกษาที่สำเร็จ</t>
  </si>
  <si>
    <t xml:space="preserve">เฉลี่ยปี</t>
  </si>
  <si>
    <t xml:space="preserve">ร้อยละ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ชาย</t>
  </si>
  <si>
    <t xml:space="preserve">หญิง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ข้อมูลไม่เท่ากับยอดรวมเนื่องจากการปัดเศษ </t>
    </r>
  </si>
  <si>
    <r>
      <rPr>
        <sz val="16"/>
        <rFont val="Noto Sans Devanagari"/>
        <family val="2"/>
      </rPr>
      <t xml:space="preserve">ที่มา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3</t>
    </r>
    <r>
      <rPr>
        <sz val="16"/>
        <rFont val="Noto Sans Devanagari"/>
        <family val="2"/>
      </rPr>
      <t xml:space="preserve">จั งหวัดสุรินทร์  สำนักงานสถิติแห่งชาติ   กระทรวงดิจิทัลเพื่อเศรษฐกิจและสังค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#,##0&quot;     &quot;"/>
    <numFmt numFmtId="168" formatCode="_-* #,##0.00_-;\-* #,##0.00_-;_-* \-??_-;_-@_-"/>
    <numFmt numFmtId="169" formatCode="_-* #,##0_-;\-* #,##0_-;_-* \-??_-;_-@_-"/>
    <numFmt numFmtId="170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5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5"/>
      <name val="TH SarabunPSK"/>
      <family val="2"/>
    </font>
    <font>
      <sz val="16"/>
      <name val="Noto Sans Devanagari"/>
      <family val="2"/>
    </font>
    <font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 readingOrder="2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41.28125" defaultRowHeight="26.2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2" width="15.85"/>
    <col collapsed="false" customWidth="true" hidden="false" outlineLevel="0" max="3" min="3" style="3" width="15.85"/>
    <col collapsed="false" customWidth="true" hidden="false" outlineLevel="0" max="4" min="4" style="4" width="15.85"/>
    <col collapsed="false" customWidth="true" hidden="false" outlineLevel="0" max="7" min="5" style="5" width="15.85"/>
    <col collapsed="false" customWidth="false" hidden="false" outlineLevel="0" max="257" min="8" style="6" width="41.28"/>
  </cols>
  <sheetData>
    <row r="1" s="1" customFormat="true" ht="33" hidden="false" customHeight="true" outlineLevel="0" collapsed="false">
      <c r="A1" s="7" t="s">
        <v>0</v>
      </c>
      <c r="B1" s="2"/>
      <c r="C1" s="3"/>
      <c r="D1" s="4"/>
      <c r="E1" s="5"/>
      <c r="F1" s="5"/>
      <c r="G1" s="5"/>
    </row>
    <row r="2" customFormat="false" ht="6" hidden="false" customHeight="true" outlineLevel="0" collapsed="false">
      <c r="E2" s="8"/>
      <c r="F2" s="8"/>
      <c r="G2" s="8"/>
    </row>
    <row r="3" s="1" customFormat="true" ht="30" hidden="false" customHeight="true" outlineLevel="0" collapsed="false">
      <c r="A3" s="9" t="s">
        <v>1</v>
      </c>
      <c r="B3" s="10" t="s">
        <v>2</v>
      </c>
      <c r="C3" s="11" t="s">
        <v>3</v>
      </c>
      <c r="D3" s="9" t="s">
        <v>4</v>
      </c>
      <c r="E3" s="9" t="s">
        <v>5</v>
      </c>
      <c r="F3" s="9" t="s">
        <v>6</v>
      </c>
      <c r="G3" s="9" t="s">
        <v>7</v>
      </c>
      <c r="L3" s="12"/>
    </row>
    <row r="4" s="17" customFormat="true" ht="30" hidden="false" customHeight="true" outlineLevel="0" collapsed="false">
      <c r="A4" s="13" t="s">
        <v>8</v>
      </c>
      <c r="B4" s="14" t="n">
        <v>517644</v>
      </c>
      <c r="C4" s="15" t="n">
        <f aca="false">B4*100/517643</f>
        <v>100.000193183333</v>
      </c>
      <c r="D4" s="16" t="n">
        <v>475685.6</v>
      </c>
      <c r="E4" s="16" t="n">
        <v>504300.25</v>
      </c>
      <c r="F4" s="16" t="n">
        <v>541609.85</v>
      </c>
      <c r="G4" s="16" t="n">
        <v>548977.13</v>
      </c>
    </row>
    <row r="5" s="17" customFormat="true" ht="24" hidden="false" customHeight="true" outlineLevel="0" collapsed="false">
      <c r="A5" s="18" t="s">
        <v>9</v>
      </c>
      <c r="B5" s="19" t="n">
        <f aca="false">(D5+E5+F5+G5)/4</f>
        <v>12238.74</v>
      </c>
      <c r="C5" s="20" t="n">
        <f aca="false">B5*100/517643</f>
        <v>2.36432058387731</v>
      </c>
      <c r="D5" s="21" t="n">
        <v>11878.52</v>
      </c>
      <c r="E5" s="21" t="n">
        <v>12696.5</v>
      </c>
      <c r="F5" s="21" t="n">
        <v>11363.73</v>
      </c>
      <c r="G5" s="21" t="n">
        <v>13016.21</v>
      </c>
    </row>
    <row r="6" s="17" customFormat="true" ht="24" hidden="false" customHeight="true" outlineLevel="0" collapsed="false">
      <c r="A6" s="22" t="s">
        <v>10</v>
      </c>
      <c r="B6" s="19" t="n">
        <f aca="false">(D6+E6+F6+G6)/4</f>
        <v>169364.565</v>
      </c>
      <c r="C6" s="20" t="n">
        <f aca="false">B6*100/517643</f>
        <v>32.7184111443601</v>
      </c>
      <c r="D6" s="21" t="n">
        <v>152186.54</v>
      </c>
      <c r="E6" s="21" t="n">
        <v>156484.3</v>
      </c>
      <c r="F6" s="21" t="n">
        <v>187497</v>
      </c>
      <c r="G6" s="21" t="n">
        <v>181290.42</v>
      </c>
    </row>
    <row r="7" s="17" customFormat="true" ht="24" hidden="false" customHeight="true" outlineLevel="0" collapsed="false">
      <c r="A7" s="23" t="s">
        <v>11</v>
      </c>
      <c r="B7" s="19" t="n">
        <f aca="false">(D7+E7+F7+G7)/4</f>
        <v>117204.5525</v>
      </c>
      <c r="C7" s="20" t="n">
        <f aca="false">B7*100/517643</f>
        <v>22.6419660847341</v>
      </c>
      <c r="D7" s="21" t="n">
        <v>109735.86</v>
      </c>
      <c r="E7" s="21" t="n">
        <v>115506</v>
      </c>
      <c r="F7" s="21" t="n">
        <v>117080.54</v>
      </c>
      <c r="G7" s="21" t="n">
        <v>126495.81</v>
      </c>
    </row>
    <row r="8" s="17" customFormat="true" ht="24" hidden="false" customHeight="true" outlineLevel="0" collapsed="false">
      <c r="A8" s="23" t="s">
        <v>12</v>
      </c>
      <c r="B8" s="19" t="n">
        <f aca="false">(D8+E8+F8+G8)/4</f>
        <v>70122.625</v>
      </c>
      <c r="C8" s="20" t="n">
        <f aca="false">B8*100/517643</f>
        <v>13.5465224102325</v>
      </c>
      <c r="D8" s="21" t="n">
        <v>62314.68</v>
      </c>
      <c r="E8" s="21" t="n">
        <v>63464.83</v>
      </c>
      <c r="F8" s="21" t="n">
        <v>74586.2</v>
      </c>
      <c r="G8" s="21" t="n">
        <v>80124.79</v>
      </c>
      <c r="H8" s="6"/>
      <c r="I8" s="6"/>
      <c r="J8" s="6"/>
      <c r="K8" s="6"/>
    </row>
    <row r="9" customFormat="false" ht="24" hidden="false" customHeight="true" outlineLevel="0" collapsed="false">
      <c r="A9" s="22" t="s">
        <v>13</v>
      </c>
      <c r="B9" s="19" t="n">
        <f aca="false">(D9+E9+F9+G9)/4</f>
        <v>80740.3625</v>
      </c>
      <c r="C9" s="20" t="n">
        <f aca="false">B9*100/517643</f>
        <v>15.5976923284967</v>
      </c>
      <c r="D9" s="24" t="n">
        <v>71575.09</v>
      </c>
      <c r="E9" s="24" t="n">
        <v>85572.36</v>
      </c>
      <c r="F9" s="24" t="n">
        <v>82867</v>
      </c>
      <c r="G9" s="24" t="n">
        <v>82947</v>
      </c>
    </row>
    <row r="10" customFormat="false" ht="24" hidden="false" customHeight="true" outlineLevel="0" collapsed="false">
      <c r="A10" s="23" t="s">
        <v>14</v>
      </c>
      <c r="B10" s="19" t="n">
        <f aca="false">(D10+E10+F10+G10)/4</f>
        <v>68388.47</v>
      </c>
      <c r="C10" s="20" t="n">
        <f aca="false">B10*100/517643</f>
        <v>13.2115125675417</v>
      </c>
      <c r="D10" s="25" t="n">
        <v>62941.44</v>
      </c>
      <c r="E10" s="25" t="n">
        <v>71503.11</v>
      </c>
      <c r="F10" s="25" t="n">
        <v>70652</v>
      </c>
      <c r="G10" s="26" t="n">
        <v>68457.33</v>
      </c>
    </row>
    <row r="11" customFormat="false" ht="24" hidden="false" customHeight="true" outlineLevel="0" collapsed="false">
      <c r="A11" s="23" t="s">
        <v>15</v>
      </c>
      <c r="B11" s="19" t="n">
        <f aca="false">(D11+E11+F11+G11)/4</f>
        <v>12352.0475</v>
      </c>
      <c r="C11" s="20" t="n">
        <f aca="false">B11*100/517643</f>
        <v>2.38620970437155</v>
      </c>
      <c r="D11" s="25" t="n">
        <v>8633.65</v>
      </c>
      <c r="E11" s="25" t="n">
        <v>14069.25</v>
      </c>
      <c r="F11" s="25" t="n">
        <v>12215</v>
      </c>
      <c r="G11" s="26" t="n">
        <v>14490.29</v>
      </c>
    </row>
    <row r="12" customFormat="false" ht="24" hidden="false" customHeight="true" outlineLevel="0" collapsed="false">
      <c r="A12" s="27" t="s">
        <v>16</v>
      </c>
      <c r="B12" s="24" t="s">
        <v>17</v>
      </c>
      <c r="C12" s="24" t="s">
        <v>17</v>
      </c>
      <c r="D12" s="24" t="s">
        <v>17</v>
      </c>
      <c r="E12" s="24" t="s">
        <v>17</v>
      </c>
      <c r="F12" s="24" t="s">
        <v>17</v>
      </c>
      <c r="G12" s="26" t="s">
        <v>17</v>
      </c>
    </row>
    <row r="13" customFormat="false" ht="24" hidden="false" customHeight="true" outlineLevel="0" collapsed="false">
      <c r="A13" s="22" t="s">
        <v>18</v>
      </c>
      <c r="B13" s="19" t="n">
        <f aca="false">(D13+E13+F13+G13)/4</f>
        <v>67972.0975</v>
      </c>
      <c r="C13" s="20" t="n">
        <v>13.2</v>
      </c>
      <c r="D13" s="25" t="n">
        <v>67994.24</v>
      </c>
      <c r="E13" s="25" t="n">
        <v>70575.75</v>
      </c>
      <c r="F13" s="25" t="n">
        <v>68215.4</v>
      </c>
      <c r="G13" s="25" t="n">
        <v>65103</v>
      </c>
    </row>
    <row r="14" s="17" customFormat="true" ht="24" hidden="false" customHeight="true" outlineLevel="0" collapsed="false">
      <c r="A14" s="27" t="s">
        <v>19</v>
      </c>
      <c r="B14" s="19" t="n">
        <f aca="false">(D14+E14+F14+G14)/4</f>
        <v>39122.7275</v>
      </c>
      <c r="C14" s="20" t="n">
        <f aca="false">B14*100/517643</f>
        <v>7.55785889116631</v>
      </c>
      <c r="D14" s="25" t="n">
        <v>42797.99</v>
      </c>
      <c r="E14" s="25" t="n">
        <v>38517.07</v>
      </c>
      <c r="F14" s="25" t="n">
        <v>37287.28</v>
      </c>
      <c r="G14" s="25" t="n">
        <v>37888.57</v>
      </c>
    </row>
    <row r="15" s="17" customFormat="true" ht="24" hidden="false" customHeight="true" outlineLevel="0" collapsed="false">
      <c r="A15" s="27" t="s">
        <v>20</v>
      </c>
      <c r="B15" s="19" t="n">
        <f aca="false">(D15+E15+F15+G15)/4</f>
        <v>14422.045</v>
      </c>
      <c r="C15" s="20" t="n">
        <f aca="false">B15*100/517643</f>
        <v>2.78609872054679</v>
      </c>
      <c r="D15" s="25" t="n">
        <v>12510</v>
      </c>
      <c r="E15" s="25" t="n">
        <v>16630.91</v>
      </c>
      <c r="F15" s="25" t="n">
        <v>15102.63</v>
      </c>
      <c r="G15" s="25" t="n">
        <v>13444.64</v>
      </c>
    </row>
    <row r="16" s="17" customFormat="true" ht="24" hidden="false" customHeight="true" outlineLevel="0" collapsed="false">
      <c r="A16" s="27" t="s">
        <v>21</v>
      </c>
      <c r="B16" s="19" t="n">
        <f aca="false">(D16+E16+F16+G16)/4</f>
        <v>14427.14</v>
      </c>
      <c r="C16" s="20" t="n">
        <f aca="false">B16*100/517643</f>
        <v>2.78708298962799</v>
      </c>
      <c r="D16" s="25" t="n">
        <v>12686.25</v>
      </c>
      <c r="E16" s="25" t="n">
        <v>15427.77</v>
      </c>
      <c r="F16" s="25" t="n">
        <v>15825.49</v>
      </c>
      <c r="G16" s="25" t="n">
        <v>13769.05</v>
      </c>
    </row>
    <row r="17" s="17" customFormat="true" ht="24" hidden="false" customHeight="true" outlineLevel="0" collapsed="false">
      <c r="A17" s="27" t="s">
        <v>22</v>
      </c>
      <c r="B17" s="24" t="s">
        <v>17</v>
      </c>
      <c r="C17" s="24" t="s">
        <v>17</v>
      </c>
      <c r="D17" s="24" t="s">
        <v>17</v>
      </c>
      <c r="E17" s="24" t="s">
        <v>17</v>
      </c>
      <c r="F17" s="24" t="s">
        <v>17</v>
      </c>
      <c r="G17" s="24" t="s">
        <v>17</v>
      </c>
    </row>
    <row r="18" s="17" customFormat="true" ht="24" hidden="false" customHeight="true" outlineLevel="0" collapsed="false">
      <c r="A18" s="27" t="s">
        <v>23</v>
      </c>
      <c r="B18" s="24" t="s">
        <v>17</v>
      </c>
      <c r="C18" s="24" t="s">
        <v>17</v>
      </c>
      <c r="D18" s="24" t="s">
        <v>17</v>
      </c>
      <c r="E18" s="24" t="s">
        <v>17</v>
      </c>
      <c r="F18" s="24" t="s">
        <v>17</v>
      </c>
      <c r="G18" s="24" t="s">
        <v>17</v>
      </c>
    </row>
    <row r="19" customFormat="false" ht="24" hidden="false" customHeight="true" outlineLevel="0" collapsed="false">
      <c r="A19" s="28" t="s">
        <v>24</v>
      </c>
      <c r="B19" s="19" t="n">
        <f aca="false">(D19+E19+F19+G19)/4</f>
        <v>283017.7725</v>
      </c>
      <c r="C19" s="20" t="n">
        <f aca="false">B19*100/283018</f>
        <v>99.9999196164202</v>
      </c>
      <c r="D19" s="29" t="n">
        <v>254326.43</v>
      </c>
      <c r="E19" s="29" t="n">
        <v>279480.9</v>
      </c>
      <c r="F19" s="29" t="n">
        <v>296327.32</v>
      </c>
      <c r="G19" s="29" t="n">
        <v>301936.44</v>
      </c>
    </row>
    <row r="20" customFormat="false" ht="24" hidden="false" customHeight="true" outlineLevel="0" collapsed="false">
      <c r="A20" s="18" t="s">
        <v>9</v>
      </c>
      <c r="B20" s="19" t="n">
        <f aca="false">(D20+E20+F20+G20)/4</f>
        <v>6554.6625</v>
      </c>
      <c r="C20" s="20" t="n">
        <f aca="false">B20*100/283018</f>
        <v>2.31598785236275</v>
      </c>
      <c r="D20" s="25" t="n">
        <v>7956.65</v>
      </c>
      <c r="E20" s="25" t="n">
        <v>6602.57</v>
      </c>
      <c r="F20" s="25" t="n">
        <v>3874.56</v>
      </c>
      <c r="G20" s="25" t="n">
        <v>7784.87</v>
      </c>
    </row>
    <row r="21" customFormat="false" ht="24" hidden="false" customHeight="true" outlineLevel="0" collapsed="false">
      <c r="A21" s="22" t="s">
        <v>10</v>
      </c>
      <c r="B21" s="19" t="n">
        <f aca="false">(D21+E21+F21+G21)/4</f>
        <v>92341.06</v>
      </c>
      <c r="C21" s="20" t="n">
        <f aca="false">B21*100/283018</f>
        <v>32.6272745903087</v>
      </c>
      <c r="D21" s="25" t="n">
        <v>80951.53</v>
      </c>
      <c r="E21" s="25" t="n">
        <v>84145.8</v>
      </c>
      <c r="F21" s="25" t="n">
        <v>103230.62</v>
      </c>
      <c r="G21" s="25" t="n">
        <v>101036.29</v>
      </c>
    </row>
    <row r="22" customFormat="false" ht="24" hidden="false" customHeight="true" outlineLevel="0" collapsed="false">
      <c r="A22" s="23" t="s">
        <v>11</v>
      </c>
      <c r="B22" s="19" t="n">
        <f aca="false">(D22+E22+F22+G22)/4</f>
        <v>64726.9325</v>
      </c>
      <c r="C22" s="20" t="n">
        <f aca="false">B22*100/283018</f>
        <v>22.8702529521091</v>
      </c>
      <c r="D22" s="25" t="n">
        <v>60176.4</v>
      </c>
      <c r="E22" s="25" t="n">
        <v>65671.46</v>
      </c>
      <c r="F22" s="25" t="n">
        <v>65637.55</v>
      </c>
      <c r="G22" s="25" t="n">
        <v>67422.32</v>
      </c>
    </row>
    <row r="23" customFormat="false" ht="24" hidden="false" customHeight="true" outlineLevel="0" collapsed="false">
      <c r="A23" s="23" t="s">
        <v>12</v>
      </c>
      <c r="B23" s="19" t="n">
        <f aca="false">(D23+E23+F23+G23)/4</f>
        <v>44011.6725</v>
      </c>
      <c r="C23" s="20" t="n">
        <f aca="false">B23*100/283018</f>
        <v>15.5508386392385</v>
      </c>
      <c r="D23" s="25" t="n">
        <v>37999.76</v>
      </c>
      <c r="E23" s="25" t="n">
        <v>37397.7</v>
      </c>
      <c r="F23" s="25" t="n">
        <v>46270.01</v>
      </c>
      <c r="G23" s="25" t="n">
        <v>54379.22</v>
      </c>
    </row>
    <row r="24" customFormat="false" ht="24" hidden="false" customHeight="true" outlineLevel="0" collapsed="false">
      <c r="A24" s="22" t="s">
        <v>13</v>
      </c>
      <c r="B24" s="19" t="n">
        <f aca="false">(D24+E24+F24+G24)/4</f>
        <v>44566.82</v>
      </c>
      <c r="C24" s="20" t="n">
        <f aca="false">B24*100/283018</f>
        <v>15.7469913574402</v>
      </c>
      <c r="D24" s="24" t="n">
        <v>37111.56</v>
      </c>
      <c r="E24" s="24" t="n">
        <v>51099</v>
      </c>
      <c r="F24" s="24" t="n">
        <v>47049</v>
      </c>
      <c r="G24" s="24" t="n">
        <v>43007.72</v>
      </c>
    </row>
    <row r="25" customFormat="false" ht="24" hidden="false" customHeight="true" outlineLevel="0" collapsed="false">
      <c r="A25" s="23" t="s">
        <v>14</v>
      </c>
      <c r="B25" s="19" t="n">
        <f aca="false">(D25+E25+F25+G25)/4</f>
        <v>38051.6025</v>
      </c>
      <c r="C25" s="20" t="n">
        <f aca="false">B25*100/283018</f>
        <v>13.4449407811517</v>
      </c>
      <c r="D25" s="25" t="n">
        <v>32341</v>
      </c>
      <c r="E25" s="25" t="n">
        <v>43091.48</v>
      </c>
      <c r="F25" s="25" t="n">
        <v>41063</v>
      </c>
      <c r="G25" s="26" t="n">
        <v>35710.93</v>
      </c>
    </row>
    <row r="26" customFormat="false" ht="24" hidden="false" customHeight="true" outlineLevel="0" collapsed="false">
      <c r="A26" s="23" t="s">
        <v>15</v>
      </c>
      <c r="B26" s="19" t="n">
        <f aca="false">(D26+E26+F26+G26)/4</f>
        <v>6515.4075</v>
      </c>
      <c r="C26" s="20" t="n">
        <f aca="false">B26*100/283018</f>
        <v>2.30211770982764</v>
      </c>
      <c r="D26" s="25" t="n">
        <v>4770.56</v>
      </c>
      <c r="E26" s="25" t="n">
        <v>8008.28</v>
      </c>
      <c r="F26" s="25" t="n">
        <v>5986</v>
      </c>
      <c r="G26" s="26" t="n">
        <v>7296.79</v>
      </c>
    </row>
    <row r="27" customFormat="false" ht="24" hidden="false" customHeight="true" outlineLevel="0" collapsed="false">
      <c r="A27" s="27" t="s">
        <v>16</v>
      </c>
      <c r="B27" s="24" t="s">
        <v>17</v>
      </c>
      <c r="C27" s="24" t="s">
        <v>17</v>
      </c>
      <c r="D27" s="24" t="s">
        <v>17</v>
      </c>
      <c r="E27" s="24" t="s">
        <v>17</v>
      </c>
      <c r="F27" s="24" t="s">
        <v>17</v>
      </c>
      <c r="G27" s="26" t="s">
        <v>17</v>
      </c>
    </row>
    <row r="28" customFormat="false" ht="24" hidden="false" customHeight="true" outlineLevel="0" collapsed="false">
      <c r="A28" s="22" t="s">
        <v>18</v>
      </c>
      <c r="B28" s="19" t="n">
        <f aca="false">(D28+E28+F28+G28)/4</f>
        <v>30815.835</v>
      </c>
      <c r="C28" s="20" t="n">
        <f aca="false">B28*100/283018</f>
        <v>10.8882950907716</v>
      </c>
      <c r="D28" s="25" t="n">
        <v>30129.33</v>
      </c>
      <c r="E28" s="25" t="n">
        <v>34564</v>
      </c>
      <c r="F28" s="25" t="n">
        <v>30264</v>
      </c>
      <c r="G28" s="25" t="n">
        <v>28306.01</v>
      </c>
    </row>
    <row r="29" customFormat="false" ht="24" hidden="false" customHeight="true" outlineLevel="0" collapsed="false">
      <c r="A29" s="27" t="s">
        <v>19</v>
      </c>
      <c r="B29" s="19" t="n">
        <f aca="false">(D29+E29+F29+G29)/4</f>
        <v>17430.0125</v>
      </c>
      <c r="C29" s="20" t="n">
        <f aca="false">B29*100/283018</f>
        <v>6.15862330311146</v>
      </c>
      <c r="D29" s="25" t="n">
        <v>18515.08</v>
      </c>
      <c r="E29" s="25" t="n">
        <v>18471</v>
      </c>
      <c r="F29" s="25" t="n">
        <v>16418.08</v>
      </c>
      <c r="G29" s="25" t="n">
        <v>16315.89</v>
      </c>
    </row>
    <row r="30" customFormat="false" ht="24" hidden="false" customHeight="true" outlineLevel="0" collapsed="false">
      <c r="A30" s="27" t="s">
        <v>20</v>
      </c>
      <c r="B30" s="19" t="n">
        <f aca="false">(D30+E30+F30+G30)/4</f>
        <v>7590.05</v>
      </c>
      <c r="C30" s="20" t="n">
        <f aca="false">B30*100/283018</f>
        <v>2.68182589093273</v>
      </c>
      <c r="D30" s="25" t="n">
        <v>6623.25</v>
      </c>
      <c r="E30" s="25" t="n">
        <v>9194</v>
      </c>
      <c r="F30" s="25" t="n">
        <v>7215.94</v>
      </c>
      <c r="G30" s="25" t="n">
        <v>7327.01</v>
      </c>
    </row>
    <row r="31" customFormat="false" ht="24" hidden="false" customHeight="true" outlineLevel="0" collapsed="false">
      <c r="A31" s="27" t="s">
        <v>21</v>
      </c>
      <c r="B31" s="19" t="n">
        <f aca="false">(D31+E31+F31+G31)/4</f>
        <v>5795.7775</v>
      </c>
      <c r="C31" s="20" t="n">
        <f aca="false">B31*100/283018</f>
        <v>2.0478476633995</v>
      </c>
      <c r="D31" s="25" t="n">
        <v>4991</v>
      </c>
      <c r="E31" s="25" t="n">
        <v>6899</v>
      </c>
      <c r="F31" s="25" t="n">
        <v>6630</v>
      </c>
      <c r="G31" s="25" t="n">
        <v>4663.11</v>
      </c>
    </row>
    <row r="32" customFormat="false" ht="24" hidden="false" customHeight="true" outlineLevel="0" collapsed="false">
      <c r="A32" s="27" t="s">
        <v>22</v>
      </c>
      <c r="B32" s="24" t="s">
        <v>17</v>
      </c>
      <c r="C32" s="24" t="s">
        <v>17</v>
      </c>
      <c r="D32" s="24" t="s">
        <v>17</v>
      </c>
      <c r="E32" s="24" t="s">
        <v>17</v>
      </c>
      <c r="F32" s="24" t="s">
        <v>17</v>
      </c>
      <c r="G32" s="24" t="s">
        <v>17</v>
      </c>
    </row>
    <row r="33" customFormat="false" ht="24" hidden="false" customHeight="true" outlineLevel="0" collapsed="false">
      <c r="A33" s="27" t="s">
        <v>23</v>
      </c>
      <c r="B33" s="24" t="s">
        <v>17</v>
      </c>
      <c r="C33" s="24" t="s">
        <v>17</v>
      </c>
      <c r="D33" s="24" t="s">
        <v>17</v>
      </c>
      <c r="E33" s="24" t="s">
        <v>17</v>
      </c>
      <c r="F33" s="24" t="s">
        <v>17</v>
      </c>
      <c r="G33" s="24" t="s">
        <v>17</v>
      </c>
    </row>
    <row r="34" customFormat="false" ht="24" hidden="false" customHeight="true" outlineLevel="0" collapsed="false">
      <c r="A34" s="28" t="s">
        <v>25</v>
      </c>
      <c r="B34" s="19" t="n">
        <f aca="false">(D34+E34+F34+G34)/4</f>
        <v>234625.6375</v>
      </c>
      <c r="C34" s="20" t="n">
        <f aca="false">B34*100/234626</f>
        <v>99.9998454987938</v>
      </c>
      <c r="D34" s="29" t="n">
        <v>221360</v>
      </c>
      <c r="E34" s="29" t="n">
        <v>224819.35</v>
      </c>
      <c r="F34" s="29" t="n">
        <v>245282.52</v>
      </c>
      <c r="G34" s="29" t="n">
        <v>247040.68</v>
      </c>
    </row>
    <row r="35" customFormat="false" ht="24" hidden="false" customHeight="true" outlineLevel="0" collapsed="false">
      <c r="A35" s="18" t="s">
        <v>9</v>
      </c>
      <c r="B35" s="19" t="n">
        <f aca="false">(D35+E35+F35+G35)/4</f>
        <v>5684.0775</v>
      </c>
      <c r="C35" s="20" t="n">
        <f aca="false">B35*100/234626</f>
        <v>2.42261194411532</v>
      </c>
      <c r="D35" s="25" t="n">
        <v>3921.87</v>
      </c>
      <c r="E35" s="25" t="n">
        <v>6093.93</v>
      </c>
      <c r="F35" s="25" t="n">
        <v>7489.17</v>
      </c>
      <c r="G35" s="25" t="n">
        <v>5231.34</v>
      </c>
    </row>
    <row r="36" customFormat="false" ht="24" hidden="false" customHeight="true" outlineLevel="0" collapsed="false">
      <c r="A36" s="22" t="s">
        <v>10</v>
      </c>
      <c r="B36" s="19" t="n">
        <f aca="false">(D36+E36+F36+G36)/4</f>
        <v>77023.195</v>
      </c>
      <c r="C36" s="20" t="n">
        <f aca="false">B36*100/234626</f>
        <v>32.8280731888197</v>
      </c>
      <c r="D36" s="25" t="n">
        <v>71235.02</v>
      </c>
      <c r="E36" s="25" t="n">
        <v>72338</v>
      </c>
      <c r="F36" s="25" t="n">
        <v>84265.63</v>
      </c>
      <c r="G36" s="25" t="n">
        <v>80254.13</v>
      </c>
    </row>
    <row r="37" customFormat="false" ht="24" hidden="false" customHeight="true" outlineLevel="0" collapsed="false">
      <c r="A37" s="23" t="s">
        <v>11</v>
      </c>
      <c r="B37" s="19" t="n">
        <f aca="false">(D37+E37+F37+G37)/4</f>
        <v>52477.885</v>
      </c>
      <c r="C37" s="20" t="n">
        <f aca="false">B37*100/234626</f>
        <v>22.3666111172675</v>
      </c>
      <c r="D37" s="25" t="n">
        <v>49560</v>
      </c>
      <c r="E37" s="25" t="n">
        <v>49835.05</v>
      </c>
      <c r="F37" s="25" t="n">
        <v>51442.99</v>
      </c>
      <c r="G37" s="25" t="n">
        <v>59073.5</v>
      </c>
    </row>
    <row r="38" customFormat="false" ht="24" hidden="false" customHeight="true" outlineLevel="0" collapsed="false">
      <c r="A38" s="23" t="s">
        <v>12</v>
      </c>
      <c r="B38" s="19" t="n">
        <f aca="false">(D38+E38+F38+G38)/4</f>
        <v>26110.9525</v>
      </c>
      <c r="C38" s="20" t="n">
        <f aca="false">B38*100/234626</f>
        <v>11.1287549120728</v>
      </c>
      <c r="D38" s="25" t="n">
        <v>24314.92</v>
      </c>
      <c r="E38" s="25" t="n">
        <v>26067.13</v>
      </c>
      <c r="F38" s="25" t="n">
        <v>28316.19</v>
      </c>
      <c r="G38" s="25" t="n">
        <v>25745.57</v>
      </c>
    </row>
    <row r="39" customFormat="false" ht="24" hidden="false" customHeight="true" outlineLevel="0" collapsed="false">
      <c r="A39" s="22" t="s">
        <v>13</v>
      </c>
      <c r="B39" s="19" t="n">
        <v>36174</v>
      </c>
      <c r="C39" s="20" t="n">
        <f aca="false">B39*100/234626</f>
        <v>15.4177286404746</v>
      </c>
      <c r="D39" s="24" t="n">
        <v>34462.84</v>
      </c>
      <c r="E39" s="24" t="n">
        <v>34472.58</v>
      </c>
      <c r="F39" s="24" t="n">
        <v>35817.84</v>
      </c>
      <c r="G39" s="24" t="n">
        <v>39939.39</v>
      </c>
    </row>
    <row r="40" customFormat="false" ht="24" hidden="false" customHeight="true" outlineLevel="0" collapsed="false">
      <c r="A40" s="23" t="s">
        <v>14</v>
      </c>
      <c r="B40" s="19" t="n">
        <f aca="false">(D40+E40+F40+G40)/4</f>
        <v>30336.6925</v>
      </c>
      <c r="C40" s="20" t="n">
        <f aca="false">B40*100/234626</f>
        <v>12.9298085037464</v>
      </c>
      <c r="D40" s="25" t="n">
        <v>30599.76</v>
      </c>
      <c r="E40" s="25" t="n">
        <v>28411.62</v>
      </c>
      <c r="F40" s="25" t="n">
        <v>29589</v>
      </c>
      <c r="G40" s="26" t="n">
        <v>32746.39</v>
      </c>
    </row>
    <row r="41" customFormat="false" ht="24" hidden="false" customHeight="true" outlineLevel="0" collapsed="false">
      <c r="A41" s="23" t="s">
        <v>15</v>
      </c>
      <c r="B41" s="19" t="n">
        <f aca="false">(D41+E41+F41+G41)/4</f>
        <v>5836.51</v>
      </c>
      <c r="C41" s="20" t="n">
        <f aca="false">B41*100/234626</f>
        <v>2.48758023407466</v>
      </c>
      <c r="D41" s="25" t="n">
        <v>3863.08</v>
      </c>
      <c r="E41" s="25" t="n">
        <v>6060.96</v>
      </c>
      <c r="F41" s="25" t="n">
        <v>6229</v>
      </c>
      <c r="G41" s="26" t="n">
        <v>7193</v>
      </c>
    </row>
    <row r="42" customFormat="false" ht="24" hidden="false" customHeight="true" outlineLevel="0" collapsed="false">
      <c r="A42" s="27" t="s">
        <v>16</v>
      </c>
      <c r="B42" s="24" t="s">
        <v>17</v>
      </c>
      <c r="C42" s="24" t="s">
        <v>17</v>
      </c>
      <c r="D42" s="24" t="s">
        <v>17</v>
      </c>
      <c r="E42" s="24" t="s">
        <v>17</v>
      </c>
      <c r="F42" s="24" t="s">
        <v>17</v>
      </c>
      <c r="G42" s="26" t="s">
        <v>17</v>
      </c>
    </row>
    <row r="43" customFormat="false" ht="24" hidden="false" customHeight="true" outlineLevel="0" collapsed="false">
      <c r="A43" s="22" t="s">
        <v>18</v>
      </c>
      <c r="B43" s="19" t="n">
        <f aca="false">(D43+E43+F43+G43)/4</f>
        <v>37156.1925</v>
      </c>
      <c r="C43" s="20" t="n">
        <v>15.9</v>
      </c>
      <c r="D43" s="25" t="n">
        <v>37865.06</v>
      </c>
      <c r="E43" s="25" t="n">
        <v>36012</v>
      </c>
      <c r="F43" s="25" t="n">
        <v>37950.71</v>
      </c>
      <c r="G43" s="25" t="n">
        <v>36797</v>
      </c>
    </row>
    <row r="44" customFormat="false" ht="24" hidden="false" customHeight="true" outlineLevel="0" collapsed="false">
      <c r="A44" s="27" t="s">
        <v>19</v>
      </c>
      <c r="B44" s="19" t="n">
        <f aca="false">(D44+E44+F44+G44)/4</f>
        <v>21692.8175</v>
      </c>
      <c r="C44" s="20" t="n">
        <v>9.3</v>
      </c>
      <c r="D44" s="25" t="n">
        <v>24282.91</v>
      </c>
      <c r="E44" s="25" t="n">
        <v>20046.47</v>
      </c>
      <c r="F44" s="25" t="n">
        <v>20869.21</v>
      </c>
      <c r="G44" s="25" t="n">
        <v>21572.68</v>
      </c>
    </row>
    <row r="45" customFormat="false" ht="24" hidden="false" customHeight="true" outlineLevel="0" collapsed="false">
      <c r="A45" s="27" t="s">
        <v>20</v>
      </c>
      <c r="B45" s="19" t="n">
        <f aca="false">(D45+E45+F45+G45)/4</f>
        <v>6832.255</v>
      </c>
      <c r="C45" s="20" t="n">
        <f aca="false">B45*100/234626</f>
        <v>2.91197693350268</v>
      </c>
      <c r="D45" s="25" t="n">
        <v>5887.43</v>
      </c>
      <c r="E45" s="25" t="n">
        <v>7437.27</v>
      </c>
      <c r="F45" s="25" t="n">
        <v>7886.69</v>
      </c>
      <c r="G45" s="25" t="n">
        <v>6117.63</v>
      </c>
    </row>
    <row r="46" customFormat="false" ht="24" hidden="false" customHeight="true" outlineLevel="0" collapsed="false">
      <c r="A46" s="27" t="s">
        <v>21</v>
      </c>
      <c r="B46" s="19" t="n">
        <f aca="false">(D46+E46+F46+G46)/4</f>
        <v>8631.1175</v>
      </c>
      <c r="C46" s="20" t="n">
        <f aca="false">B46*100/234626</f>
        <v>3.67867052244849</v>
      </c>
      <c r="D46" s="25" t="n">
        <v>7694.72</v>
      </c>
      <c r="E46" s="25" t="n">
        <v>8529</v>
      </c>
      <c r="F46" s="25" t="n">
        <v>9194.81</v>
      </c>
      <c r="G46" s="25" t="n">
        <v>9105.94</v>
      </c>
    </row>
    <row r="47" customFormat="false" ht="24" hidden="false" customHeight="true" outlineLevel="0" collapsed="false">
      <c r="A47" s="27" t="s">
        <v>22</v>
      </c>
      <c r="B47" s="24" t="s">
        <v>17</v>
      </c>
      <c r="C47" s="24" t="s">
        <v>17</v>
      </c>
      <c r="D47" s="24" t="s">
        <v>17</v>
      </c>
      <c r="E47" s="24" t="s">
        <v>17</v>
      </c>
      <c r="F47" s="24" t="s">
        <v>17</v>
      </c>
      <c r="G47" s="24" t="s">
        <v>17</v>
      </c>
    </row>
    <row r="48" customFormat="false" ht="24" hidden="false" customHeight="true" outlineLevel="0" collapsed="false">
      <c r="A48" s="30" t="s">
        <v>23</v>
      </c>
      <c r="B48" s="31" t="s">
        <v>17</v>
      </c>
      <c r="C48" s="31" t="s">
        <v>17</v>
      </c>
      <c r="D48" s="31" t="s">
        <v>17</v>
      </c>
      <c r="E48" s="31" t="s">
        <v>17</v>
      </c>
      <c r="F48" s="31" t="s">
        <v>17</v>
      </c>
      <c r="G48" s="31" t="s">
        <v>17</v>
      </c>
    </row>
    <row r="49" customFormat="false" ht="9.75" hidden="false" customHeight="true" outlineLevel="0" collapsed="false"/>
    <row r="50" customFormat="false" ht="26.25" hidden="false" customHeight="true" outlineLevel="0" collapsed="false">
      <c r="A50" s="32" t="s">
        <v>26</v>
      </c>
    </row>
    <row r="51" customFormat="false" ht="26.25" hidden="false" customHeight="true" outlineLevel="0" collapsed="false">
      <c r="A51" s="33" t="s">
        <v>27</v>
      </c>
    </row>
  </sheetData>
  <printOptions headings="false" gridLines="false" gridLinesSet="true" horizontalCentered="true" verticalCentered="false"/>
  <pageMargins left="0.196527777777778" right="0.196527777777778" top="0.670138888888889" bottom="0" header="0.511811023622047" footer="0.511811023622047"/>
  <pageSetup paperSize="9" scale="6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6:48:46Z</dcterms:created>
  <dc:creator>User</dc:creator>
  <dc:description/>
  <dc:language>en-US</dc:language>
  <cp:lastModifiedBy>nso</cp:lastModifiedBy>
  <cp:lastPrinted>2021-03-11T02:00:14Z</cp:lastPrinted>
  <dcterms:modified xsi:type="dcterms:W3CDTF">2021-03-11T07:48:32Z</dcterms:modified>
  <cp:revision>0</cp:revision>
  <dc:subject/>
  <dc:title/>
</cp:coreProperties>
</file>