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มหาสารคาม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358668.16</v>
          </cell>
          <cell r="C5">
            <v>69722.38</v>
          </cell>
          <cell r="D5">
            <v>2469610.3</v>
          </cell>
          <cell r="E5">
            <v>2612987.06</v>
          </cell>
          <cell r="F5">
            <v>1470463.72</v>
          </cell>
          <cell r="G5">
            <v>1263778.28</v>
          </cell>
          <cell r="H5">
            <v>208612.61</v>
          </cell>
          <cell r="I5">
            <v>642.26</v>
          </cell>
          <cell r="J5">
            <v>612609.01</v>
          </cell>
          <cell r="K5">
            <v>411140.57</v>
          </cell>
          <cell r="L5">
            <v>233745.34</v>
          </cell>
          <cell r="M5">
            <v>374.71</v>
          </cell>
          <cell r="N5">
            <v>4981.91</v>
          </cell>
        </row>
        <row r="6">
          <cell r="B6">
            <v>5165981.5</v>
          </cell>
          <cell r="C6">
            <v>27818.19</v>
          </cell>
          <cell r="D6">
            <v>1344735.42</v>
          </cell>
          <cell r="E6">
            <v>1454198.67</v>
          </cell>
          <cell r="F6">
            <v>915498.63</v>
          </cell>
          <cell r="G6">
            <v>713395.18</v>
          </cell>
          <cell r="H6">
            <v>137499.4</v>
          </cell>
          <cell r="I6">
            <v>570.41</v>
          </cell>
          <cell r="J6">
            <v>269614.63</v>
          </cell>
          <cell r="K6">
            <v>228436.7</v>
          </cell>
          <cell r="L6">
            <v>72339.41</v>
          </cell>
          <cell r="M6">
            <v>374.71</v>
          </cell>
          <cell r="N6">
            <v>1500.13</v>
          </cell>
        </row>
        <row r="7">
          <cell r="B7">
            <v>4192686.67</v>
          </cell>
          <cell r="C7">
            <v>41904.19</v>
          </cell>
          <cell r="D7">
            <v>1124874.88</v>
          </cell>
          <cell r="E7">
            <v>1158788.39</v>
          </cell>
          <cell r="F7">
            <v>554965.09</v>
          </cell>
          <cell r="G7">
            <v>550383.1</v>
          </cell>
          <cell r="H7">
            <v>71113.21</v>
          </cell>
          <cell r="I7">
            <v>71.85</v>
          </cell>
          <cell r="J7">
            <v>342994.38</v>
          </cell>
          <cell r="K7">
            <v>182703.87</v>
          </cell>
          <cell r="L7">
            <v>161405.93</v>
          </cell>
          <cell r="M7" t="str">
            <v>-</v>
          </cell>
          <cell r="N7">
            <v>3481.78</v>
          </cell>
        </row>
        <row r="58">
          <cell r="B58">
            <v>406790.75</v>
          </cell>
          <cell r="C58">
            <v>1017.69</v>
          </cell>
          <cell r="D58">
            <v>93610.17</v>
          </cell>
          <cell r="E58">
            <v>117761.31</v>
          </cell>
          <cell r="F58">
            <v>53309.21</v>
          </cell>
          <cell r="G58">
            <v>74744.04</v>
          </cell>
          <cell r="H58">
            <v>6800.41</v>
          </cell>
          <cell r="I58" t="str">
            <v>-</v>
          </cell>
          <cell r="J58">
            <v>30640.35</v>
          </cell>
          <cell r="K58">
            <v>15087.23</v>
          </cell>
          <cell r="L58">
            <v>13820.34</v>
          </cell>
          <cell r="M58" t="str">
            <v>-</v>
          </cell>
          <cell r="N58" t="str">
            <v>-</v>
          </cell>
        </row>
        <row r="59">
          <cell r="B59">
            <v>223109.12</v>
          </cell>
          <cell r="C59">
            <v>466.46</v>
          </cell>
          <cell r="D59">
            <v>51212.49</v>
          </cell>
          <cell r="E59">
            <v>64060.31</v>
          </cell>
          <cell r="F59">
            <v>33670.28</v>
          </cell>
          <cell r="G59">
            <v>48313.56</v>
          </cell>
          <cell r="H59">
            <v>2463.92</v>
          </cell>
          <cell r="I59" t="str">
            <v>-</v>
          </cell>
          <cell r="J59">
            <v>10160.42</v>
          </cell>
          <cell r="K59">
            <v>9132.46</v>
          </cell>
          <cell r="L59">
            <v>3629.22</v>
          </cell>
          <cell r="M59" t="str">
            <v>-</v>
          </cell>
          <cell r="N59" t="str">
            <v>-</v>
          </cell>
        </row>
        <row r="60">
          <cell r="B60">
            <v>183681.63</v>
          </cell>
          <cell r="C60">
            <v>551.24</v>
          </cell>
          <cell r="D60">
            <v>42397.69</v>
          </cell>
          <cell r="E60">
            <v>53701.01</v>
          </cell>
          <cell r="F60">
            <v>19638.93</v>
          </cell>
          <cell r="G60">
            <v>26430.48</v>
          </cell>
          <cell r="H60">
            <v>4336.49</v>
          </cell>
          <cell r="I60" t="str">
            <v>-</v>
          </cell>
          <cell r="J60">
            <v>20479.93</v>
          </cell>
          <cell r="K60">
            <v>5954.76</v>
          </cell>
          <cell r="L60">
            <v>10191.11</v>
          </cell>
          <cell r="M60" t="str">
            <v>-</v>
          </cell>
          <cell r="N60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5</f>
        <v>9358668.16</v>
      </c>
      <c r="C6" s="14" t="n">
        <f aca="false">[1]t7!C5</f>
        <v>69722.38</v>
      </c>
      <c r="D6" s="14" t="n">
        <f aca="false">[1]t7!D5</f>
        <v>2469610.3</v>
      </c>
      <c r="E6" s="14" t="n">
        <f aca="false">[1]t7!E5</f>
        <v>2612987.06</v>
      </c>
      <c r="F6" s="14" t="n">
        <f aca="false">[1]t7!F5</f>
        <v>1470463.72</v>
      </c>
      <c r="G6" s="14" t="n">
        <f aca="false">[1]t7!G5</f>
        <v>1263778.28</v>
      </c>
      <c r="H6" s="14" t="n">
        <f aca="false">[1]t7!H5</f>
        <v>208612.61</v>
      </c>
      <c r="I6" s="14" t="n">
        <f aca="false">[1]t7!I5</f>
        <v>642.26</v>
      </c>
      <c r="J6" s="14" t="n">
        <f aca="false">[1]t7!J5</f>
        <v>612609.01</v>
      </c>
      <c r="K6" s="14" t="n">
        <f aca="false">[1]t7!K5</f>
        <v>411140.57</v>
      </c>
      <c r="L6" s="14" t="n">
        <f aca="false">[1]t7!L5</f>
        <v>233745.34</v>
      </c>
      <c r="M6" s="14" t="n">
        <f aca="false">[1]t7!M5</f>
        <v>374.71</v>
      </c>
      <c r="N6" s="14" t="n">
        <f aca="false">[1]t7!N5</f>
        <v>4981.91</v>
      </c>
    </row>
    <row r="7" s="13" customFormat="true" ht="22.5" hidden="false" customHeight="true" outlineLevel="0" collapsed="false">
      <c r="A7" s="13" t="s">
        <v>21</v>
      </c>
      <c r="B7" s="14" t="n">
        <f aca="false">[1]t7!B6</f>
        <v>5165981.5</v>
      </c>
      <c r="C7" s="14" t="n">
        <f aca="false">[1]t7!C6</f>
        <v>27818.19</v>
      </c>
      <c r="D7" s="14" t="n">
        <f aca="false">[1]t7!D6</f>
        <v>1344735.42</v>
      </c>
      <c r="E7" s="14" t="n">
        <f aca="false">[1]t7!E6</f>
        <v>1454198.67</v>
      </c>
      <c r="F7" s="14" t="n">
        <f aca="false">[1]t7!F6</f>
        <v>915498.63</v>
      </c>
      <c r="G7" s="14" t="n">
        <f aca="false">[1]t7!G6</f>
        <v>713395.18</v>
      </c>
      <c r="H7" s="14" t="n">
        <f aca="false">[1]t7!H6</f>
        <v>137499.4</v>
      </c>
      <c r="I7" s="14" t="n">
        <f aca="false">[1]t7!I6</f>
        <v>570.41</v>
      </c>
      <c r="J7" s="14" t="n">
        <f aca="false">[1]t7!J6</f>
        <v>269614.63</v>
      </c>
      <c r="K7" s="14" t="n">
        <f aca="false">[1]t7!K6</f>
        <v>228436.7</v>
      </c>
      <c r="L7" s="14" t="n">
        <f aca="false">[1]t7!L6</f>
        <v>72339.41</v>
      </c>
      <c r="M7" s="14" t="n">
        <f aca="false">[1]t7!M6</f>
        <v>374.71</v>
      </c>
      <c r="N7" s="14" t="n">
        <f aca="false">[1]t7!N6</f>
        <v>1500.13</v>
      </c>
    </row>
    <row r="8" s="13" customFormat="true" ht="22.5" hidden="false" customHeight="true" outlineLevel="0" collapsed="false">
      <c r="A8" s="13" t="s">
        <v>22</v>
      </c>
      <c r="B8" s="14" t="n">
        <f aca="false">[1]t7!B7</f>
        <v>4192686.67</v>
      </c>
      <c r="C8" s="14" t="n">
        <f aca="false">[1]t7!C7</f>
        <v>41904.19</v>
      </c>
      <c r="D8" s="14" t="n">
        <f aca="false">[1]t7!D7</f>
        <v>1124874.88</v>
      </c>
      <c r="E8" s="14" t="n">
        <f aca="false">[1]t7!E7</f>
        <v>1158788.39</v>
      </c>
      <c r="F8" s="14" t="n">
        <f aca="false">[1]t7!F7</f>
        <v>554965.09</v>
      </c>
      <c r="G8" s="14" t="n">
        <f aca="false">[1]t7!G7</f>
        <v>550383.1</v>
      </c>
      <c r="H8" s="14" t="n">
        <f aca="false">[1]t7!H7</f>
        <v>71113.21</v>
      </c>
      <c r="I8" s="14" t="n">
        <f aca="false">[1]t7!I7</f>
        <v>71.85</v>
      </c>
      <c r="J8" s="14" t="n">
        <f aca="false">[1]t7!J7</f>
        <v>342994.38</v>
      </c>
      <c r="K8" s="14" t="n">
        <f aca="false">[1]t7!K7</f>
        <v>182703.87</v>
      </c>
      <c r="L8" s="14" t="n">
        <f aca="false">[1]t7!L7</f>
        <v>161405.93</v>
      </c>
      <c r="M8" s="14" t="str">
        <f aca="false">[1]t7!M7</f>
        <v>-</v>
      </c>
      <c r="N8" s="14" t="n">
        <f aca="false">[1]t7!N7</f>
        <v>3481.78</v>
      </c>
    </row>
    <row r="9" s="13" customFormat="true" ht="24" hidden="false" customHeight="true" outlineLevel="0" collapsed="false">
      <c r="A9" s="13" t="s">
        <v>23</v>
      </c>
      <c r="B9" s="14" t="n">
        <f aca="false">[1]t7!B58</f>
        <v>406790.75</v>
      </c>
      <c r="C9" s="14" t="n">
        <f aca="false">[1]t7!C58</f>
        <v>1017.69</v>
      </c>
      <c r="D9" s="14" t="n">
        <f aca="false">[1]t7!D58</f>
        <v>93610.17</v>
      </c>
      <c r="E9" s="14" t="n">
        <f aca="false">[1]t7!E58</f>
        <v>117761.31</v>
      </c>
      <c r="F9" s="14" t="n">
        <f aca="false">[1]t7!F58</f>
        <v>53309.21</v>
      </c>
      <c r="G9" s="14" t="n">
        <f aca="false">[1]t7!G58</f>
        <v>74744.04</v>
      </c>
      <c r="H9" s="14" t="n">
        <f aca="false">[1]t7!H58</f>
        <v>6800.41</v>
      </c>
      <c r="I9" s="14" t="str">
        <f aca="false">[1]t7!I58</f>
        <v>-</v>
      </c>
      <c r="J9" s="14" t="n">
        <f aca="false">[1]t7!J58</f>
        <v>30640.35</v>
      </c>
      <c r="K9" s="14" t="n">
        <f aca="false">[1]t7!K58</f>
        <v>15087.23</v>
      </c>
      <c r="L9" s="14" t="n">
        <f aca="false">[1]t7!L58</f>
        <v>13820.34</v>
      </c>
      <c r="M9" s="14" t="str">
        <f aca="false">[1]t7!M58</f>
        <v>-</v>
      </c>
      <c r="N9" s="14" t="str">
        <f aca="false">[1]t7!N58</f>
        <v>-</v>
      </c>
    </row>
    <row r="10" customFormat="false" ht="21" hidden="false" customHeight="true" outlineLevel="0" collapsed="false">
      <c r="A10" s="15" t="s">
        <v>21</v>
      </c>
      <c r="B10" s="16" t="n">
        <f aca="false">[1]t7!B59</f>
        <v>223109.12</v>
      </c>
      <c r="C10" s="16" t="n">
        <f aca="false">[1]t7!C59</f>
        <v>466.46</v>
      </c>
      <c r="D10" s="16" t="n">
        <f aca="false">[1]t7!D59</f>
        <v>51212.49</v>
      </c>
      <c r="E10" s="16" t="n">
        <f aca="false">[1]t7!E59</f>
        <v>64060.31</v>
      </c>
      <c r="F10" s="16" t="n">
        <f aca="false">[1]t7!F59</f>
        <v>33670.28</v>
      </c>
      <c r="G10" s="16" t="n">
        <f aca="false">[1]t7!G59</f>
        <v>48313.56</v>
      </c>
      <c r="H10" s="16" t="n">
        <f aca="false">[1]t7!H59</f>
        <v>2463.92</v>
      </c>
      <c r="I10" s="16" t="str">
        <f aca="false">[1]t7!I59</f>
        <v>-</v>
      </c>
      <c r="J10" s="16" t="n">
        <f aca="false">[1]t7!J59</f>
        <v>10160.42</v>
      </c>
      <c r="K10" s="16" t="n">
        <f aca="false">[1]t7!K59</f>
        <v>9132.46</v>
      </c>
      <c r="L10" s="16" t="n">
        <f aca="false">[1]t7!L59</f>
        <v>3629.22</v>
      </c>
      <c r="M10" s="16" t="str">
        <f aca="false">[1]t7!M59</f>
        <v>-</v>
      </c>
      <c r="N10" s="16" t="str">
        <f aca="false">[1]t7!N59</f>
        <v>-</v>
      </c>
    </row>
    <row r="11" customFormat="false" ht="21" hidden="false" customHeight="true" outlineLevel="0" collapsed="false">
      <c r="A11" s="15" t="s">
        <v>22</v>
      </c>
      <c r="B11" s="16" t="n">
        <f aca="false">[1]t7!B60</f>
        <v>183681.63</v>
      </c>
      <c r="C11" s="16" t="n">
        <f aca="false">[1]t7!C60</f>
        <v>551.24</v>
      </c>
      <c r="D11" s="16" t="n">
        <f aca="false">[1]t7!D60</f>
        <v>42397.69</v>
      </c>
      <c r="E11" s="16" t="n">
        <f aca="false">[1]t7!E60</f>
        <v>53701.01</v>
      </c>
      <c r="F11" s="16" t="n">
        <f aca="false">[1]t7!F60</f>
        <v>19638.93</v>
      </c>
      <c r="G11" s="16" t="n">
        <f aca="false">[1]t7!G60</f>
        <v>26430.48</v>
      </c>
      <c r="H11" s="16" t="n">
        <f aca="false">[1]t7!H60</f>
        <v>4336.49</v>
      </c>
      <c r="I11" s="16" t="str">
        <f aca="false">[1]t7!I60</f>
        <v>-</v>
      </c>
      <c r="J11" s="16" t="n">
        <f aca="false">[1]t7!J60</f>
        <v>20479.93</v>
      </c>
      <c r="K11" s="16" t="n">
        <f aca="false">[1]t7!K60</f>
        <v>5954.76</v>
      </c>
      <c r="L11" s="16" t="n">
        <f aca="false">[1]t7!L60</f>
        <v>10191.11</v>
      </c>
      <c r="M11" s="16" t="str">
        <f aca="false">[1]t7!M60</f>
        <v>-</v>
      </c>
      <c r="N11" s="16" t="str">
        <f aca="false">[1]t7!N60</f>
        <v>-</v>
      </c>
    </row>
    <row r="12" customFormat="fals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8-09-26T03:13:00Z</cp:lastPrinted>
  <dcterms:modified xsi:type="dcterms:W3CDTF">2019-06-28T10:12:38Z</dcterms:modified>
  <cp:revision>0</cp:revision>
  <dc:subject/>
  <dc:title/>
</cp:coreProperties>
</file>