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8" colorId="64" zoomScale="140" zoomScaleNormal="140" zoomScalePageLayoutView="90" workbookViewId="0">
      <selection pane="topLeft" activeCell="T23" activeCellId="0" sqref="T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2556.66</v>
      </c>
      <c r="C7" s="15" t="n">
        <v>59197.2</v>
      </c>
      <c r="D7" s="15" t="n">
        <v>53359.46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006.29</v>
      </c>
      <c r="C8" s="19" t="n">
        <v>254.41</v>
      </c>
      <c r="D8" s="19" t="n">
        <v>751.8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5196.78</v>
      </c>
      <c r="C9" s="19" t="n">
        <v>11754.79</v>
      </c>
      <c r="D9" s="19" t="n">
        <v>13441.9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8598.45</v>
      </c>
      <c r="C10" s="19" t="n">
        <v>10017.49</v>
      </c>
      <c r="D10" s="19" t="n">
        <v>8580.96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586.62</v>
      </c>
      <c r="C11" s="19" t="n">
        <v>12793.97</v>
      </c>
      <c r="D11" s="19" t="n">
        <v>7792.65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0281.77</v>
      </c>
      <c r="C12" s="19" t="n">
        <f aca="false">C13+C14</f>
        <v>11811.68</v>
      </c>
      <c r="D12" s="19" t="n">
        <f aca="false">D13+D14</f>
        <v>8470.09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4875.12</v>
      </c>
      <c r="C13" s="19" t="n">
        <v>8632.2</v>
      </c>
      <c r="D13" s="19" t="n">
        <v>6242.92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406.65</v>
      </c>
      <c r="C14" s="19" t="n">
        <v>3179.48</v>
      </c>
      <c r="D14" s="19" t="n">
        <v>2227.17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5703.95</v>
      </c>
      <c r="C16" s="27" t="n">
        <f aca="false">C17+C18+C19</f>
        <v>12246.56</v>
      </c>
      <c r="D16" s="27" t="n">
        <f aca="false">D17+D18+D19</f>
        <v>13457.39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2640.81</v>
      </c>
      <c r="C17" s="19" t="n">
        <v>5486.34</v>
      </c>
      <c r="D17" s="19" t="n">
        <v>7154.47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1126.17</v>
      </c>
      <c r="C18" s="19" t="n">
        <v>6257.58</v>
      </c>
      <c r="D18" s="19" t="n">
        <v>4868.59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1936.97</v>
      </c>
      <c r="C19" s="19" t="n">
        <v>502.64</v>
      </c>
      <c r="D19" s="19" t="n">
        <v>1434.33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1182.81</v>
      </c>
      <c r="C21" s="26" t="n">
        <v>318.3</v>
      </c>
      <c r="D21" s="26" t="n">
        <v>864.51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.000008884414</v>
      </c>
      <c r="C23" s="33" t="n">
        <f aca="false">C24+C25+C26+C27+C28+C32+C37</f>
        <v>100</v>
      </c>
      <c r="D23" s="33" t="n">
        <f aca="false">D24+D25+D26+D27+D28+D32+D37</f>
        <v>100</v>
      </c>
      <c r="E23" s="33" t="n">
        <f aca="false">E24+E25+E26+E27+E28+E32+E37</f>
        <v>0</v>
      </c>
      <c r="F23" s="33" t="n">
        <f aca="false">F24+F25+F26+F27+F28+F32+F37</f>
        <v>0</v>
      </c>
      <c r="G23" s="33" t="e">
        <f aca="false">G24+G25+G26+G27+G28+G32+G37</f>
        <v>#VALUE!</v>
      </c>
      <c r="H23" s="33" t="n">
        <f aca="false">H24+H25+H26+H27+H28+H32+H37</f>
        <v>33.1178094799816</v>
      </c>
      <c r="I23" s="33" t="n">
        <f aca="false">I24+I25+I26+I27+I28+I32+I37</f>
        <v>0</v>
      </c>
      <c r="J23" s="33" t="n">
        <f aca="false">J24+J25+J26+J27+J28+J32+J37</f>
        <v>0</v>
      </c>
      <c r="K23" s="33" t="n">
        <f aca="false">K24+K25+K26+K27+K28+K32+K37</f>
        <v>0</v>
      </c>
      <c r="L23" s="33" t="n">
        <f aca="false">L24+L25+L26+L27+L28+L32+L37</f>
        <v>0</v>
      </c>
      <c r="M23" s="33" t="n">
        <f aca="false">M24+M25+M26+M27+M28+M32+M37</f>
        <v>0</v>
      </c>
      <c r="N23" s="33" t="n">
        <f aca="false">N24+N25+N26+N27+N28+N32+N37</f>
        <v>0</v>
      </c>
      <c r="O23" s="33" t="n">
        <f aca="false">O24+O25+O26+O27+O28+O32+O37</f>
        <v>0</v>
      </c>
      <c r="P23" s="33" t="n">
        <f aca="false">P24+P25+P26+P27+P28+P32+P37</f>
        <v>0</v>
      </c>
      <c r="Q23" s="33" t="n">
        <f aca="false">Q24+Q25+Q26+Q27+Q28+Q32+Q37</f>
        <v>0</v>
      </c>
    </row>
    <row r="24" s="2" customFormat="true" ht="24" hidden="false" customHeight="true" outlineLevel="0" collapsed="false">
      <c r="A24" s="18" t="s">
        <v>7</v>
      </c>
      <c r="B24" s="34" t="n">
        <f aca="false">B8*100/B7</f>
        <v>0.894029726894881</v>
      </c>
      <c r="C24" s="34" t="n">
        <f aca="false">C8*100/C7</f>
        <v>0.42976694843675</v>
      </c>
      <c r="D24" s="34" t="n">
        <f aca="false">D8*100/D7</f>
        <v>1.40906598380119</v>
      </c>
      <c r="G24" s="32" t="s">
        <v>25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2.3858632621117</v>
      </c>
      <c r="C25" s="34" t="n">
        <f aca="false">C9*100/C7</f>
        <v>19.8570033717811</v>
      </c>
      <c r="D25" s="34" t="n">
        <f aca="false">D9*100/D7</f>
        <v>25.1913906175212</v>
      </c>
      <c r="G25" s="35" t="s">
        <v>26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5236335193315</v>
      </c>
      <c r="C26" s="34" t="n">
        <f aca="false">C10*100/C7</f>
        <v>16.9222361868467</v>
      </c>
      <c r="D26" s="34" t="n">
        <f aca="false">D10*100/D7</f>
        <v>16.0814221133422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8.2900061178077</v>
      </c>
      <c r="C27" s="34" t="n">
        <f aca="false">C11*100/C7</f>
        <v>21.6124580216632</v>
      </c>
      <c r="D27" s="34" t="n">
        <f aca="false">D11*100/D7</f>
        <v>14.604064583862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8.0191647477813</v>
      </c>
      <c r="C28" s="34" t="n">
        <f aca="false">C12*100/C7</f>
        <v>19.9531058901435</v>
      </c>
      <c r="D28" s="34" t="n">
        <f aca="false">D12*100/D7</f>
        <v>15.8736426493072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2156728886589</v>
      </c>
      <c r="C29" s="34" t="n">
        <f aca="false">C13*100/C7</f>
        <v>14.5821086132452</v>
      </c>
      <c r="D29" s="34" t="n">
        <f aca="false">D13*100/D7</f>
        <v>11.6997435881098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4.80349185912233</v>
      </c>
      <c r="C30" s="34" t="n">
        <f aca="false">C14*100/C7</f>
        <v>5.37099727689823</v>
      </c>
      <c r="D30" s="34" t="n">
        <f aca="false">D14*100/D7</f>
        <v>4.1738990611974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7</v>
      </c>
      <c r="C31" s="36" t="s">
        <v>27</v>
      </c>
      <c r="D31" s="36" t="s">
        <v>27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2.8364541023161</v>
      </c>
      <c r="C32" s="34" t="n">
        <f aca="false">C16*100/C7</f>
        <v>20.6877352307204</v>
      </c>
      <c r="D32" s="34" t="n">
        <f aca="false">D16*100/D7</f>
        <v>25.2202514793066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1.2306193165291</v>
      </c>
      <c r="C33" s="34" t="n">
        <f aca="false">C17*100/C7</f>
        <v>9.26790456305366</v>
      </c>
      <c r="D33" s="34" t="n">
        <f aca="false">D17*100/D7</f>
        <v>13.40806297515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88495038854209</v>
      </c>
      <c r="C34" s="34" t="n">
        <f aca="false">C18*100/C7</f>
        <v>10.5707364537512</v>
      </c>
      <c r="D34" s="34" t="n">
        <f aca="false">D18*100/D7</f>
        <v>9.12413656360091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1.72088439724491</v>
      </c>
      <c r="C35" s="34" t="n">
        <f aca="false">C19*100/C7</f>
        <v>0.849094213915523</v>
      </c>
      <c r="D35" s="34" t="n">
        <f aca="false">D19*100/D7</f>
        <v>2.68805194055562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1.05085740817114</v>
      </c>
      <c r="C37" s="38" t="n">
        <f aca="false">C21*100/C7</f>
        <v>0.537694350408465</v>
      </c>
      <c r="D37" s="38" t="n">
        <f aca="false">D21*100/D7</f>
        <v>1.62016257285962</v>
      </c>
      <c r="S37" s="17"/>
    </row>
    <row r="38" s="2" customFormat="true" ht="22.5" hidden="false" customHeight="true" outlineLevel="0" collapsed="false">
      <c r="A38" s="39" t="s">
        <v>28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6T14:28:24Z</dcterms:modified>
  <cp:revision>0</cp:revision>
  <dc:subject/>
  <dc:title/>
</cp:coreProperties>
</file>