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S26" activeCellId="0" sqref="S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559.2</v>
      </c>
      <c r="C7" s="15" t="n">
        <v>58873.42</v>
      </c>
      <c r="D7" s="15" t="n">
        <v>51685.7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178.88</v>
      </c>
      <c r="C8" s="19" t="n">
        <v>468.75</v>
      </c>
      <c r="D8" s="19" t="n">
        <v>710.13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980.77</v>
      </c>
      <c r="C9" s="19" t="n">
        <v>12305.84</v>
      </c>
      <c r="D9" s="19" t="n">
        <v>11674.93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788.17</v>
      </c>
      <c r="C10" s="19" t="n">
        <v>10547.32</v>
      </c>
      <c r="D10" s="19" t="n">
        <v>8240.8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209.67</v>
      </c>
      <c r="C11" s="19" t="n">
        <v>11567.09</v>
      </c>
      <c r="D11" s="19" t="n">
        <v>8642.5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969.89</v>
      </c>
      <c r="C12" s="19" t="n">
        <f aca="false">C13+C14</f>
        <v>13011.85</v>
      </c>
      <c r="D12" s="19" t="n">
        <f aca="false">D13+D14</f>
        <v>8958.0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700.78</v>
      </c>
      <c r="C13" s="19" t="n">
        <v>8919.48</v>
      </c>
      <c r="D13" s="19" t="n">
        <v>6781.3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269.11</v>
      </c>
      <c r="C14" s="19" t="n">
        <v>4092.37</v>
      </c>
      <c r="D14" s="19" t="n">
        <v>2176.7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161.49</v>
      </c>
      <c r="C16" s="27" t="n">
        <f aca="false">C17+C18+C19</f>
        <v>10915.6</v>
      </c>
      <c r="D16" s="27" t="n">
        <f aca="false">D17+D18+D19</f>
        <v>13245.88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0725.07</v>
      </c>
      <c r="C17" s="19" t="n">
        <v>4305.52</v>
      </c>
      <c r="D17" s="19" t="n">
        <v>6419.55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375.32</v>
      </c>
      <c r="C18" s="19" t="n">
        <v>5901.5</v>
      </c>
      <c r="D18" s="19" t="n">
        <v>5473.8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061.1</v>
      </c>
      <c r="C19" s="19" t="n">
        <v>708.58</v>
      </c>
      <c r="D19" s="19" t="n">
        <v>1352.5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70.34</v>
      </c>
      <c r="C21" s="26" t="n">
        <v>56.97</v>
      </c>
      <c r="D21" s="26" t="n">
        <v>213.37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9044928</v>
      </c>
      <c r="C23" s="33" t="n">
        <f aca="false">C24+C25+C26+C27+C28+C32+C37</f>
        <v>100</v>
      </c>
      <c r="D23" s="33" t="n">
        <f aca="false">D24+D25+D26+D27+D28+D32+D37</f>
        <v>100.000019347685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06628846807864</v>
      </c>
      <c r="C24" s="34" t="n">
        <f aca="false">C8*100/C7</f>
        <v>0.796199711176962</v>
      </c>
      <c r="D24" s="34" t="n">
        <f aca="false">D8*100/D7</f>
        <v>1.3739371591058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6904337223858</v>
      </c>
      <c r="C25" s="34" t="n">
        <f aca="false">C9*100/C7</f>
        <v>20.9022000080851</v>
      </c>
      <c r="D25" s="34" t="n">
        <f aca="false">D9*100/D7</f>
        <v>22.5882868727698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9937644266601</v>
      </c>
      <c r="C26" s="34" t="n">
        <f aca="false">C10*100/C7</f>
        <v>17.9152493604075</v>
      </c>
      <c r="D26" s="34" t="n">
        <f aca="false">D10*100/D7</f>
        <v>15.944137041975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2795009370545</v>
      </c>
      <c r="C27" s="34" t="n">
        <f aca="false">C11*100/C7</f>
        <v>19.6473892632703</v>
      </c>
      <c r="D27" s="34" t="n">
        <f aca="false">D11*100/D7</f>
        <v>16.721391593856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8716072475199</v>
      </c>
      <c r="C28" s="34" t="n">
        <f aca="false">C12*100/C7</f>
        <v>22.101399918673</v>
      </c>
      <c r="D28" s="34" t="n">
        <f aca="false">D12*100/D7</f>
        <v>17.3317336667326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2012424113054</v>
      </c>
      <c r="C29" s="34" t="n">
        <f aca="false">C13*100/C7</f>
        <v>15.1502664530105</v>
      </c>
      <c r="D29" s="34" t="n">
        <f aca="false">D13*100/D7</f>
        <v>13.1202456691658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7036483621444</v>
      </c>
      <c r="C30" s="34" t="n">
        <f aca="false">C14*100/C7</f>
        <v>6.95113346566243</v>
      </c>
      <c r="D30" s="34" t="n">
        <f aca="false">D14*100/D7</f>
        <v>4.2114879975668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1.8538936605909</v>
      </c>
      <c r="C32" s="34" t="n">
        <f aca="false">C16*100/C7</f>
        <v>18.5407948102896</v>
      </c>
      <c r="D32" s="34" t="n">
        <f aca="false">D16*100/D7</f>
        <v>25.627711457138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9.70074855823848</v>
      </c>
      <c r="C33" s="34" t="n">
        <f aca="false">C17*100/C7</f>
        <v>7.31318139832882</v>
      </c>
      <c r="D33" s="34" t="n">
        <f aca="false">D17*100/D7</f>
        <v>12.420343162150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2888949992402</v>
      </c>
      <c r="C34" s="34" t="n">
        <f aca="false">C18*100/C7</f>
        <v>10.0240482037565</v>
      </c>
      <c r="D34" s="34" t="n">
        <f aca="false">D18*100/D7</f>
        <v>10.5905551953662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1.86425010311218</v>
      </c>
      <c r="C35" s="34" t="n">
        <f aca="false">C19*100/C7</f>
        <v>1.20356520820431</v>
      </c>
      <c r="D35" s="34" t="n">
        <f aca="false">D19*100/D7</f>
        <v>2.6168130996210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24452058263808</v>
      </c>
      <c r="C37" s="38" t="n">
        <f aca="false">C21*100/C7</f>
        <v>0.0967669280976033</v>
      </c>
      <c r="D37" s="38" t="n">
        <f aca="false">D21*100/D7</f>
        <v>0.412821556107223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4:59:11Z</dcterms:modified>
  <cp:revision>0</cp:revision>
  <dc:subject/>
  <dc:title/>
</cp:coreProperties>
</file>