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055.79</v>
      </c>
      <c r="C7" s="15" t="n">
        <v>57168.61</v>
      </c>
      <c r="D7" s="15" t="n">
        <v>50887.1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379.75</v>
      </c>
      <c r="C8" s="19" t="n">
        <v>97.75</v>
      </c>
      <c r="D8" s="19" t="n">
        <v>28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765.61</v>
      </c>
      <c r="C9" s="19" t="n">
        <v>10035.81</v>
      </c>
      <c r="D9" s="19" t="n">
        <v>11729.8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518.16</v>
      </c>
      <c r="C10" s="19" t="n">
        <v>8955.72</v>
      </c>
      <c r="D10" s="19" t="n">
        <v>7562.4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835.49</v>
      </c>
      <c r="C11" s="19" t="n">
        <v>13564.95</v>
      </c>
      <c r="D11" s="19" t="n">
        <v>7270.54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929.99</v>
      </c>
      <c r="C12" s="19" t="n">
        <f aca="false">C13+C14</f>
        <v>12372.89</v>
      </c>
      <c r="D12" s="19" t="n">
        <f aca="false">D13+D14</f>
        <v>9557.11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003.68</v>
      </c>
      <c r="C13" s="19" t="n">
        <v>8407.14</v>
      </c>
      <c r="D13" s="19" t="n">
        <v>6596.54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926.31</v>
      </c>
      <c r="C14" s="19" t="n">
        <v>3965.75</v>
      </c>
      <c r="D14" s="19" t="n">
        <v>2960.5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882.78</v>
      </c>
      <c r="C16" s="27" t="n">
        <f aca="false">C17+C18+C19</f>
        <v>11518.23</v>
      </c>
      <c r="D16" s="27" t="n">
        <f aca="false">D17+D18+D19</f>
        <v>14364.5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077</v>
      </c>
      <c r="C17" s="19" t="n">
        <v>5489.82</v>
      </c>
      <c r="D17" s="19" t="n">
        <v>7587.18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297.55</v>
      </c>
      <c r="C18" s="19" t="n">
        <v>5748.47</v>
      </c>
      <c r="D18" s="19" t="n">
        <v>4549.08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508.23</v>
      </c>
      <c r="C19" s="19" t="n">
        <v>279.94</v>
      </c>
      <c r="D19" s="19" t="n">
        <v>2228.29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744.01</v>
      </c>
      <c r="C21" s="26" t="n">
        <v>623.26</v>
      </c>
      <c r="D21" s="26" t="n">
        <v>120.7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</v>
      </c>
      <c r="D23" s="33" t="n">
        <f aca="false">D24+D25+D26+D27+D28+D32+D37</f>
        <v>100.000039302638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351438826184141</v>
      </c>
      <c r="C24" s="34" t="n">
        <f aca="false">C8*100/C7</f>
        <v>0.170985441136316</v>
      </c>
      <c r="D24" s="34" t="n">
        <f aca="false">D8*100/D7</f>
        <v>0.55416718988303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1429372734214</v>
      </c>
      <c r="C25" s="34" t="n">
        <f aca="false">C9*100/C7</f>
        <v>17.554756010335</v>
      </c>
      <c r="D25" s="34" t="n">
        <f aca="false">D9*100/D7</f>
        <v>23.050603914503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2866958818218</v>
      </c>
      <c r="C26" s="34" t="n">
        <f aca="false">C10*100/C7</f>
        <v>15.6654499733333</v>
      </c>
      <c r="D26" s="34" t="n">
        <f aca="false">D10*100/D7</f>
        <v>14.861191927159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2821597065738</v>
      </c>
      <c r="C27" s="34" t="n">
        <f aca="false">C11*100/C7</f>
        <v>23.7279688976171</v>
      </c>
      <c r="D27" s="34" t="n">
        <f aca="false">D11*100/D7</f>
        <v>14.287569931674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2950623932322</v>
      </c>
      <c r="C28" s="34" t="n">
        <f aca="false">C12*100/C7</f>
        <v>21.6428036294743</v>
      </c>
      <c r="D28" s="34" t="n">
        <f aca="false">D12*100/D7</f>
        <v>18.780981532280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8851236014285</v>
      </c>
      <c r="C29" s="34" t="n">
        <f aca="false">C13*100/C7</f>
        <v>14.7058674331945</v>
      </c>
      <c r="D29" s="34" t="n">
        <f aca="false">D13*100/D7</f>
        <v>12.963071045216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40993879180375</v>
      </c>
      <c r="C30" s="34" t="n">
        <f aca="false">C14*100/C7</f>
        <v>6.93693619627974</v>
      </c>
      <c r="D30" s="34" t="n">
        <f aca="false">D14*100/D7</f>
        <v>5.8179104870638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E31" s="36" t="s">
        <v>28</v>
      </c>
      <c r="F31" s="36" t="s">
        <v>28</v>
      </c>
      <c r="G31" s="36" t="s">
        <v>28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6" t="s">
        <v>28</v>
      </c>
      <c r="P31" s="36" t="s">
        <v>28</v>
      </c>
      <c r="Q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9531634538047</v>
      </c>
      <c r="C32" s="34" t="n">
        <f aca="false">C16*100/C7</f>
        <v>20.1478223801488</v>
      </c>
      <c r="D32" s="34" t="n">
        <f aca="false">D16*100/D7</f>
        <v>28.228235132745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1020817116788</v>
      </c>
      <c r="C33" s="34" t="n">
        <f aca="false">C17*100/C7</f>
        <v>9.60285723231683</v>
      </c>
      <c r="D33" s="34" t="n">
        <f aca="false">D17*100/D7</f>
        <v>14.909809289846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52984564732718</v>
      </c>
      <c r="C34" s="34" t="n">
        <f aca="false">C18*100/C7</f>
        <v>10.0552908318044</v>
      </c>
      <c r="D34" s="34" t="n">
        <f aca="false">D18*100/D7</f>
        <v>8.93954212820245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32123609479881</v>
      </c>
      <c r="C35" s="34" t="n">
        <f aca="false">C19*100/C7</f>
        <v>0.489674316027624</v>
      </c>
      <c r="D35" s="34" t="n">
        <f aca="false">D19*100/D7</f>
        <v>4.37888371469665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68854246496185</v>
      </c>
      <c r="C37" s="38" t="n">
        <f aca="false">C21*100/C7</f>
        <v>1.09021366795519</v>
      </c>
      <c r="D37" s="38" t="n">
        <f aca="false">D21*100/D7</f>
        <v>0.237289674391404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15:08:51Z</dcterms:modified>
  <cp:revision>0</cp:revision>
  <dc:subject/>
  <dc:title/>
</cp:coreProperties>
</file>