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"/>
    <numFmt numFmtId="167" formatCode="0.0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,##0.0"/>
    <numFmt numFmtId="172" formatCode="_-* #,##0.0_-;\-* #,##0.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1880</xdr:colOff>
      <xdr:row>37</xdr:row>
      <xdr:rowOff>132840</xdr:rowOff>
    </xdr:from>
    <xdr:to>
      <xdr:col>0</xdr:col>
      <xdr:colOff>1206720</xdr:colOff>
      <xdr:row>37</xdr:row>
      <xdr:rowOff>333360</xdr:rowOff>
    </xdr:to>
    <xdr:sp>
      <xdr:nvSpPr>
        <xdr:cNvPr id="0" name="Text Box 7"/>
        <xdr:cNvSpPr/>
      </xdr:nvSpPr>
      <xdr:spPr>
        <a:xfrm>
          <a:off x="911880" y="9924480"/>
          <a:ext cx="294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1880</xdr:colOff>
      <xdr:row>37</xdr:row>
      <xdr:rowOff>132840</xdr:rowOff>
    </xdr:from>
    <xdr:to>
      <xdr:col>0</xdr:col>
      <xdr:colOff>1206720</xdr:colOff>
      <xdr:row>37</xdr:row>
      <xdr:rowOff>333360</xdr:rowOff>
    </xdr:to>
    <xdr:sp>
      <xdr:nvSpPr>
        <xdr:cNvPr id="1" name="Text Box 8"/>
        <xdr:cNvSpPr/>
      </xdr:nvSpPr>
      <xdr:spPr>
        <a:xfrm>
          <a:off x="911880" y="9924480"/>
          <a:ext cx="294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1880</xdr:colOff>
      <xdr:row>37</xdr:row>
      <xdr:rowOff>132840</xdr:rowOff>
    </xdr:from>
    <xdr:to>
      <xdr:col>0</xdr:col>
      <xdr:colOff>1206720</xdr:colOff>
      <xdr:row>37</xdr:row>
      <xdr:rowOff>333360</xdr:rowOff>
    </xdr:to>
    <xdr:sp>
      <xdr:nvSpPr>
        <xdr:cNvPr id="2" name="Text Box 9"/>
        <xdr:cNvSpPr/>
      </xdr:nvSpPr>
      <xdr:spPr>
        <a:xfrm>
          <a:off x="911880" y="9924480"/>
          <a:ext cx="294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1880</xdr:colOff>
      <xdr:row>37</xdr:row>
      <xdr:rowOff>132840</xdr:rowOff>
    </xdr:from>
    <xdr:to>
      <xdr:col>0</xdr:col>
      <xdr:colOff>1206720</xdr:colOff>
      <xdr:row>37</xdr:row>
      <xdr:rowOff>333360</xdr:rowOff>
    </xdr:to>
    <xdr:sp>
      <xdr:nvSpPr>
        <xdr:cNvPr id="3" name="Text Box 10"/>
        <xdr:cNvSpPr/>
      </xdr:nvSpPr>
      <xdr:spPr>
        <a:xfrm>
          <a:off x="911880" y="9924480"/>
          <a:ext cx="294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1880</xdr:colOff>
      <xdr:row>37</xdr:row>
      <xdr:rowOff>132840</xdr:rowOff>
    </xdr:from>
    <xdr:to>
      <xdr:col>0</xdr:col>
      <xdr:colOff>1206720</xdr:colOff>
      <xdr:row>37</xdr:row>
      <xdr:rowOff>333360</xdr:rowOff>
    </xdr:to>
    <xdr:sp>
      <xdr:nvSpPr>
        <xdr:cNvPr id="4" name="Text Box 11"/>
        <xdr:cNvSpPr/>
      </xdr:nvSpPr>
      <xdr:spPr>
        <a:xfrm>
          <a:off x="911880" y="9924480"/>
          <a:ext cx="294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1880</xdr:colOff>
      <xdr:row>37</xdr:row>
      <xdr:rowOff>132840</xdr:rowOff>
    </xdr:from>
    <xdr:to>
      <xdr:col>0</xdr:col>
      <xdr:colOff>1206720</xdr:colOff>
      <xdr:row>37</xdr:row>
      <xdr:rowOff>333360</xdr:rowOff>
    </xdr:to>
    <xdr:sp>
      <xdr:nvSpPr>
        <xdr:cNvPr id="5" name="Text Box 12"/>
        <xdr:cNvSpPr/>
      </xdr:nvSpPr>
      <xdr:spPr>
        <a:xfrm>
          <a:off x="911880" y="9924480"/>
          <a:ext cx="294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1880</xdr:colOff>
      <xdr:row>37</xdr:row>
      <xdr:rowOff>132840</xdr:rowOff>
    </xdr:from>
    <xdr:to>
      <xdr:col>0</xdr:col>
      <xdr:colOff>1206720</xdr:colOff>
      <xdr:row>37</xdr:row>
      <xdr:rowOff>333360</xdr:rowOff>
    </xdr:to>
    <xdr:sp>
      <xdr:nvSpPr>
        <xdr:cNvPr id="6" name="Text Box 13"/>
        <xdr:cNvSpPr/>
      </xdr:nvSpPr>
      <xdr:spPr>
        <a:xfrm>
          <a:off x="911880" y="9924480"/>
          <a:ext cx="294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S6" activeCellId="0" sqref="S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7.14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39" min="18" style="2" width="9.14"/>
    <col collapsed="false" customWidth="false" hidden="false" outlineLevel="0" max="257" min="140" style="3" width="9.14"/>
  </cols>
  <sheetData>
    <row r="1" s="1" customFormat="true" ht="23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</row>
    <row r="2" customFormat="false" ht="0.75" hidden="false" customHeight="true" outlineLevel="0" collapsed="false"/>
    <row r="3" s="1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L3" s="10"/>
    </row>
    <row r="4" s="1" customFormat="true" ht="24" hidden="false" customHeight="true" outlineLevel="0" collapsed="false">
      <c r="B4" s="11" t="s">
        <v>5</v>
      </c>
      <c r="C4" s="11"/>
      <c r="D4" s="11"/>
    </row>
    <row r="5" s="15" customFormat="true" ht="21" hidden="false" customHeight="true" outlineLevel="0" collapsed="false">
      <c r="A5" s="12" t="s">
        <v>6</v>
      </c>
      <c r="B5" s="13" t="n">
        <v>110797</v>
      </c>
      <c r="C5" s="13" t="n">
        <v>56561</v>
      </c>
      <c r="D5" s="13" t="n">
        <v>54236</v>
      </c>
      <c r="E5" s="14" t="n">
        <v>110797</v>
      </c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737</v>
      </c>
      <c r="C6" s="17" t="n">
        <v>0</v>
      </c>
      <c r="D6" s="17" t="n">
        <v>737</v>
      </c>
      <c r="E6" s="15" t="n">
        <v>737</v>
      </c>
      <c r="F6" s="18"/>
      <c r="G6" s="19"/>
      <c r="H6" s="18"/>
      <c r="I6" s="19"/>
      <c r="J6" s="18"/>
      <c r="K6" s="19"/>
    </row>
    <row r="7" s="15" customFormat="true" ht="21" hidden="false" customHeight="true" outlineLevel="0" collapsed="false">
      <c r="A7" s="20" t="s">
        <v>8</v>
      </c>
      <c r="B7" s="17" t="n">
        <v>23869</v>
      </c>
      <c r="C7" s="17" t="n">
        <v>12944</v>
      </c>
      <c r="D7" s="17" t="n">
        <v>10925</v>
      </c>
      <c r="E7" s="15" t="n">
        <v>23869</v>
      </c>
      <c r="F7" s="18"/>
      <c r="G7" s="19"/>
      <c r="H7" s="18"/>
      <c r="I7" s="19"/>
      <c r="J7" s="18"/>
      <c r="K7" s="19"/>
    </row>
    <row r="8" s="15" customFormat="true" ht="21" hidden="false" customHeight="true" outlineLevel="0" collapsed="false">
      <c r="A8" s="21" t="s">
        <v>9</v>
      </c>
      <c r="B8" s="17" t="n">
        <v>19134</v>
      </c>
      <c r="C8" s="17" t="n">
        <v>9584</v>
      </c>
      <c r="D8" s="17" t="n">
        <v>9550</v>
      </c>
      <c r="E8" s="15" t="n">
        <v>19134</v>
      </c>
      <c r="F8" s="18"/>
      <c r="G8" s="19"/>
      <c r="H8" s="18"/>
      <c r="I8" s="19"/>
      <c r="J8" s="18"/>
      <c r="K8" s="19"/>
    </row>
    <row r="9" s="15" customFormat="true" ht="21" hidden="false" customHeight="true" outlineLevel="0" collapsed="false">
      <c r="A9" s="21" t="s">
        <v>10</v>
      </c>
      <c r="B9" s="17" t="n">
        <v>21338</v>
      </c>
      <c r="C9" s="17" t="n">
        <v>11927</v>
      </c>
      <c r="D9" s="17" t="n">
        <v>9411</v>
      </c>
      <c r="E9" s="15" t="n">
        <v>21338</v>
      </c>
      <c r="F9" s="18"/>
      <c r="G9" s="19"/>
      <c r="H9" s="18"/>
      <c r="I9" s="19"/>
      <c r="J9" s="18"/>
      <c r="K9" s="19"/>
    </row>
    <row r="10" s="2" customFormat="true" ht="21" hidden="false" customHeight="true" outlineLevel="0" collapsed="false">
      <c r="A10" s="20" t="s">
        <v>11</v>
      </c>
      <c r="B10" s="17" t="n">
        <v>19346</v>
      </c>
      <c r="C10" s="17" t="n">
        <v>10149</v>
      </c>
      <c r="D10" s="17" t="n">
        <v>9197</v>
      </c>
      <c r="E10" s="22" t="n">
        <v>0</v>
      </c>
      <c r="F10" s="22" t="n">
        <f aca="false">SUM(F11:F13)</f>
        <v>22214</v>
      </c>
      <c r="G10" s="22" t="n">
        <f aca="false">SUM(G11:G13)</f>
        <v>17.037889246817</v>
      </c>
      <c r="H10" s="22" t="n">
        <f aca="false">SUM(H11:H13)</f>
        <v>12364</v>
      </c>
      <c r="I10" s="22" t="n">
        <f aca="false">SUM(I11:I13)</f>
        <v>18.1689933872153</v>
      </c>
      <c r="J10" s="22" t="n">
        <f aca="false">SUM(J11:J13)</f>
        <v>9849</v>
      </c>
      <c r="K10" s="22" t="n">
        <f aca="false">SUM(K11:K13)</f>
        <v>15.801379752928</v>
      </c>
      <c r="L10" s="22" t="n">
        <f aca="false">SUM(L11:L13)</f>
        <v>0</v>
      </c>
      <c r="M10" s="22" t="n">
        <f aca="false">SUM(M11:M13)</f>
        <v>0</v>
      </c>
      <c r="N10" s="22" t="n">
        <f aca="false">SUM(N11:N13)</f>
        <v>0</v>
      </c>
      <c r="O10" s="22" t="n">
        <f aca="false">SUM(O11:O13)</f>
        <v>0</v>
      </c>
      <c r="P10" s="22" t="n">
        <f aca="false">SUM(P11:P13)</f>
        <v>0</v>
      </c>
      <c r="Q10" s="22" t="n">
        <f aca="false">SUM(Q11:Q13)</f>
        <v>0</v>
      </c>
    </row>
    <row r="11" s="2" customFormat="true" ht="21" hidden="false" customHeight="true" outlineLevel="0" collapsed="false">
      <c r="A11" s="21" t="s">
        <v>12</v>
      </c>
      <c r="B11" s="17" t="n">
        <v>13411</v>
      </c>
      <c r="C11" s="17" t="n">
        <v>7092</v>
      </c>
      <c r="D11" s="17" t="n">
        <v>6319</v>
      </c>
      <c r="E11" s="2" t="n">
        <v>13411</v>
      </c>
    </row>
    <row r="12" s="2" customFormat="true" ht="21" hidden="false" customHeight="true" outlineLevel="0" collapsed="false">
      <c r="A12" s="21" t="s">
        <v>13</v>
      </c>
      <c r="B12" s="17" t="n">
        <v>5935</v>
      </c>
      <c r="C12" s="17" t="n">
        <v>3057</v>
      </c>
      <c r="D12" s="17" t="n">
        <v>2878</v>
      </c>
      <c r="E12" s="2" t="n">
        <v>5935</v>
      </c>
      <c r="F12" s="23"/>
      <c r="G12" s="24"/>
      <c r="H12" s="23"/>
      <c r="I12" s="24"/>
      <c r="J12" s="23"/>
      <c r="K12" s="24"/>
    </row>
    <row r="13" s="2" customFormat="true" ht="21" hidden="false" customHeight="true" outlineLevel="0" collapsed="false">
      <c r="A13" s="25" t="s">
        <v>14</v>
      </c>
      <c r="B13" s="17" t="n">
        <v>0</v>
      </c>
      <c r="C13" s="17" t="n">
        <v>0</v>
      </c>
      <c r="D13" s="17" t="n">
        <v>0</v>
      </c>
      <c r="E13" s="2" t="n">
        <v>0</v>
      </c>
      <c r="F13" s="23" t="n">
        <v>22214</v>
      </c>
      <c r="G13" s="24" t="n">
        <v>17.037889246817</v>
      </c>
      <c r="H13" s="23" t="n">
        <v>12364</v>
      </c>
      <c r="I13" s="24" t="n">
        <v>18.1689933872153</v>
      </c>
      <c r="J13" s="23" t="n">
        <v>9849</v>
      </c>
      <c r="K13" s="24" t="n">
        <v>15.801379752928</v>
      </c>
    </row>
    <row r="14" s="2" customFormat="true" ht="21" hidden="false" customHeight="true" outlineLevel="0" collapsed="false">
      <c r="A14" s="20" t="s">
        <v>15</v>
      </c>
      <c r="B14" s="22" t="n">
        <v>25672</v>
      </c>
      <c r="C14" s="22" t="n">
        <v>11489</v>
      </c>
      <c r="D14" s="22" t="n">
        <v>14183</v>
      </c>
      <c r="E14" s="26" t="n">
        <v>0</v>
      </c>
      <c r="F14" s="26" t="n">
        <f aca="false">SUM(F15:F17)</f>
        <v>43179</v>
      </c>
      <c r="G14" s="26" t="n">
        <f aca="false">SUM(G15:G17)</f>
        <v>33.1178094799816</v>
      </c>
      <c r="H14" s="26" t="n">
        <f aca="false">SUM(H15:H17)</f>
        <v>22513</v>
      </c>
      <c r="I14" s="26" t="n">
        <f aca="false">SUM(I15:I17)</f>
        <v>33.0830271858927</v>
      </c>
      <c r="J14" s="26" t="n">
        <f aca="false">SUM(J15:J17)</f>
        <v>20667</v>
      </c>
      <c r="K14" s="26" t="n">
        <f aca="false">SUM(K15:K17)</f>
        <v>33.1573880956201</v>
      </c>
      <c r="L14" s="26" t="n">
        <f aca="false">SUM(L15:L17)</f>
        <v>0</v>
      </c>
      <c r="M14" s="26" t="n">
        <f aca="false">SUM(M15:M17)</f>
        <v>0</v>
      </c>
      <c r="N14" s="26" t="n">
        <f aca="false">SUM(N15:N17)</f>
        <v>0</v>
      </c>
      <c r="O14" s="26" t="n">
        <f aca="false">SUM(O15:O17)</f>
        <v>0</v>
      </c>
      <c r="P14" s="26" t="n">
        <f aca="false">SUM(P15:P17)</f>
        <v>0</v>
      </c>
      <c r="Q14" s="26" t="n">
        <f aca="false">SUM(Q15:Q17)</f>
        <v>0</v>
      </c>
    </row>
    <row r="15" s="15" customFormat="true" ht="21" hidden="false" customHeight="true" outlineLevel="0" collapsed="false">
      <c r="A15" s="25" t="s">
        <v>16</v>
      </c>
      <c r="B15" s="17" t="n">
        <v>10557</v>
      </c>
      <c r="C15" s="17" t="n">
        <v>3487</v>
      </c>
      <c r="D15" s="17" t="n">
        <v>7070</v>
      </c>
      <c r="E15" s="14" t="n">
        <v>10557</v>
      </c>
      <c r="F15" s="23" t="n">
        <v>20800</v>
      </c>
      <c r="G15" s="27" t="n">
        <v>15.9533670808406</v>
      </c>
      <c r="H15" s="28" t="n">
        <v>13099</v>
      </c>
      <c r="I15" s="29" t="n">
        <v>19.2490815576782</v>
      </c>
      <c r="J15" s="28" t="n">
        <v>7702</v>
      </c>
      <c r="K15" s="29" t="n">
        <v>12.356810524627</v>
      </c>
    </row>
    <row r="16" s="15" customFormat="true" ht="21" hidden="false" customHeight="true" outlineLevel="0" collapsed="false">
      <c r="A16" s="25" t="s">
        <v>17</v>
      </c>
      <c r="B16" s="17" t="n">
        <v>12938</v>
      </c>
      <c r="C16" s="17" t="n">
        <v>7714</v>
      </c>
      <c r="D16" s="17" t="n">
        <v>5224</v>
      </c>
      <c r="E16" s="15" t="n">
        <v>12938</v>
      </c>
      <c r="F16" s="28" t="n">
        <v>22379</v>
      </c>
      <c r="G16" s="29" t="n">
        <v>17.164442399141</v>
      </c>
      <c r="H16" s="28" t="n">
        <v>9414</v>
      </c>
      <c r="I16" s="29" t="n">
        <v>13.8339456282145</v>
      </c>
      <c r="J16" s="28" t="n">
        <v>12965</v>
      </c>
      <c r="K16" s="29" t="n">
        <v>20.8005775709931</v>
      </c>
    </row>
    <row r="17" s="15" customFormat="true" ht="21" hidden="false" customHeight="true" outlineLevel="0" collapsed="false">
      <c r="A17" s="25" t="s">
        <v>18</v>
      </c>
      <c r="B17" s="17" t="n">
        <v>2177</v>
      </c>
      <c r="C17" s="17" t="n">
        <v>288</v>
      </c>
      <c r="D17" s="17" t="n">
        <v>1889</v>
      </c>
      <c r="E17" s="15" t="n">
        <v>2177</v>
      </c>
    </row>
    <row r="18" s="15" customFormat="true" ht="21" hidden="false" customHeight="true" outlineLevel="0" collapsed="false">
      <c r="A18" s="21" t="s">
        <v>19</v>
      </c>
      <c r="B18" s="17" t="n">
        <v>0</v>
      </c>
      <c r="C18" s="17" t="n">
        <v>0</v>
      </c>
      <c r="D18" s="17" t="n">
        <v>0</v>
      </c>
      <c r="E18" s="15" t="n">
        <v>0</v>
      </c>
    </row>
    <row r="19" s="15" customFormat="true" ht="21" hidden="false" customHeight="true" outlineLevel="0" collapsed="false">
      <c r="A19" s="21" t="s">
        <v>20</v>
      </c>
      <c r="B19" s="17" t="n">
        <v>701</v>
      </c>
      <c r="C19" s="17" t="n">
        <v>468</v>
      </c>
      <c r="D19" s="17" t="n">
        <v>233</v>
      </c>
      <c r="E19" s="15" t="n">
        <v>701</v>
      </c>
      <c r="G19" s="30" t="s">
        <v>21</v>
      </c>
      <c r="H19" s="24" t="n">
        <v>31.2210461727259</v>
      </c>
      <c r="I19" s="24"/>
      <c r="J19" s="24"/>
      <c r="K19" s="23"/>
    </row>
    <row r="20" s="2" customFormat="true" ht="24" hidden="false" customHeight="true" outlineLevel="0" collapsed="false">
      <c r="B20" s="11" t="s">
        <v>22</v>
      </c>
      <c r="C20" s="11"/>
      <c r="D20" s="11"/>
      <c r="G20" s="30" t="s">
        <v>23</v>
      </c>
      <c r="H20" s="24" t="n">
        <v>17.037889246817</v>
      </c>
      <c r="I20" s="24"/>
      <c r="J20" s="24"/>
      <c r="K20" s="23"/>
    </row>
    <row r="21" s="2" customFormat="true" ht="21" hidden="false" customHeight="true" outlineLevel="0" collapsed="false">
      <c r="A21" s="12" t="s">
        <v>6</v>
      </c>
      <c r="B21" s="31" t="n">
        <f aca="false">B5/$B$5*100</f>
        <v>100</v>
      </c>
      <c r="C21" s="31" t="n">
        <f aca="false">C5/$C$5*100</f>
        <v>100</v>
      </c>
      <c r="D21" s="31" t="n">
        <f aca="false">D5/$D$5*100</f>
        <v>100</v>
      </c>
      <c r="G21" s="30" t="s">
        <v>24</v>
      </c>
      <c r="H21" s="24" t="n">
        <v>18.6232551004755</v>
      </c>
      <c r="I21" s="24"/>
      <c r="J21" s="24"/>
      <c r="K21" s="23"/>
    </row>
    <row r="22" s="2" customFormat="true" ht="21" hidden="false" customHeight="true" outlineLevel="0" collapsed="false">
      <c r="A22" s="16" t="s">
        <v>7</v>
      </c>
      <c r="B22" s="32" t="n">
        <v>0.7</v>
      </c>
      <c r="C22" s="32" t="n">
        <v>0</v>
      </c>
      <c r="D22" s="32" t="n">
        <v>1.4</v>
      </c>
      <c r="G22" s="30" t="s">
        <v>25</v>
      </c>
      <c r="H22" s="27" t="n">
        <v>15.9533670808406</v>
      </c>
      <c r="I22" s="29"/>
      <c r="J22" s="29"/>
      <c r="K22" s="28"/>
    </row>
    <row r="23" s="2" customFormat="true" ht="21" hidden="false" customHeight="true" outlineLevel="0" collapsed="false">
      <c r="A23" s="20" t="s">
        <v>8</v>
      </c>
      <c r="B23" s="32" t="n">
        <v>21.5</v>
      </c>
      <c r="C23" s="32" t="n">
        <v>22.9</v>
      </c>
      <c r="D23" s="32" t="n">
        <v>20.1</v>
      </c>
      <c r="G23" s="33" t="s">
        <v>26</v>
      </c>
      <c r="H23" s="29" t="n">
        <v>17.164442399141</v>
      </c>
      <c r="I23" s="29"/>
      <c r="J23" s="29"/>
      <c r="K23" s="28"/>
    </row>
    <row r="24" s="2" customFormat="true" ht="21" hidden="false" customHeight="true" outlineLevel="0" collapsed="false">
      <c r="A24" s="21" t="s">
        <v>9</v>
      </c>
      <c r="B24" s="32" t="n">
        <v>17.3</v>
      </c>
      <c r="C24" s="32" t="n">
        <v>17</v>
      </c>
      <c r="D24" s="32" t="n">
        <v>17.6</v>
      </c>
    </row>
    <row r="25" s="2" customFormat="true" ht="21" hidden="false" customHeight="true" outlineLevel="0" collapsed="false">
      <c r="A25" s="21" t="s">
        <v>10</v>
      </c>
      <c r="B25" s="32" t="n">
        <v>19.3</v>
      </c>
      <c r="C25" s="32" t="n">
        <v>21.1</v>
      </c>
      <c r="D25" s="32" t="n">
        <v>17.4</v>
      </c>
    </row>
    <row r="26" s="2" customFormat="true" ht="21" hidden="false" customHeight="true" outlineLevel="0" collapsed="false">
      <c r="A26" s="20" t="s">
        <v>11</v>
      </c>
      <c r="B26" s="32" t="n">
        <v>17.4</v>
      </c>
      <c r="C26" s="32" t="n">
        <v>17.9</v>
      </c>
      <c r="D26" s="32" t="n">
        <v>17</v>
      </c>
    </row>
    <row r="27" s="2" customFormat="true" ht="21" hidden="false" customHeight="true" outlineLevel="0" collapsed="false">
      <c r="A27" s="21" t="s">
        <v>12</v>
      </c>
      <c r="B27" s="32" t="n">
        <v>12.1</v>
      </c>
      <c r="C27" s="32" t="n">
        <v>12.5</v>
      </c>
      <c r="D27" s="32" t="n">
        <v>11.7</v>
      </c>
    </row>
    <row r="28" s="2" customFormat="true" ht="21" hidden="false" customHeight="true" outlineLevel="0" collapsed="false">
      <c r="A28" s="21" t="s">
        <v>13</v>
      </c>
      <c r="B28" s="32" t="n">
        <v>5.3</v>
      </c>
      <c r="C28" s="32" t="n">
        <v>5.4</v>
      </c>
      <c r="D28" s="32" t="n">
        <v>5.3</v>
      </c>
    </row>
    <row r="29" s="2" customFormat="true" ht="21" hidden="false" customHeight="true" outlineLevel="0" collapsed="false">
      <c r="A29" s="25" t="s">
        <v>14</v>
      </c>
      <c r="B29" s="32" t="n">
        <v>0</v>
      </c>
      <c r="C29" s="32" t="n">
        <v>0</v>
      </c>
      <c r="D29" s="32" t="n">
        <v>0</v>
      </c>
    </row>
    <row r="30" s="2" customFormat="true" ht="21" hidden="false" customHeight="true" outlineLevel="0" collapsed="false">
      <c r="A30" s="20" t="s">
        <v>15</v>
      </c>
      <c r="B30" s="32" t="n">
        <v>23.2</v>
      </c>
      <c r="C30" s="32" t="n">
        <v>20.3</v>
      </c>
      <c r="D30" s="32" t="n">
        <v>26.1</v>
      </c>
    </row>
    <row r="31" s="2" customFormat="true" ht="21" hidden="false" customHeight="true" outlineLevel="0" collapsed="false">
      <c r="A31" s="25" t="s">
        <v>16</v>
      </c>
      <c r="B31" s="32" t="n">
        <v>9.5</v>
      </c>
      <c r="C31" s="32" t="n">
        <v>6.2</v>
      </c>
      <c r="D31" s="32" t="n">
        <v>13</v>
      </c>
    </row>
    <row r="32" s="2" customFormat="true" ht="21" hidden="false" customHeight="true" outlineLevel="0" collapsed="false">
      <c r="A32" s="25" t="s">
        <v>17</v>
      </c>
      <c r="B32" s="32" t="n">
        <v>11.7</v>
      </c>
      <c r="C32" s="32" t="n">
        <v>13.6</v>
      </c>
      <c r="D32" s="32" t="n">
        <v>9.6</v>
      </c>
    </row>
    <row r="33" s="2" customFormat="true" ht="21" hidden="false" customHeight="true" outlineLevel="0" collapsed="false">
      <c r="A33" s="25" t="s">
        <v>18</v>
      </c>
      <c r="B33" s="32" t="n">
        <v>2</v>
      </c>
      <c r="C33" s="32" t="n">
        <v>0.5</v>
      </c>
      <c r="D33" s="32" t="n">
        <v>3.5</v>
      </c>
    </row>
    <row r="34" s="2" customFormat="true" ht="21" hidden="false" customHeight="true" outlineLevel="0" collapsed="false">
      <c r="A34" s="21" t="s">
        <v>19</v>
      </c>
      <c r="B34" s="32" t="n">
        <v>0</v>
      </c>
      <c r="C34" s="32" t="n">
        <v>0</v>
      </c>
      <c r="D34" s="32" t="n">
        <v>0</v>
      </c>
    </row>
    <row r="35" s="2" customFormat="true" ht="21" hidden="false" customHeight="true" outlineLevel="0" collapsed="false">
      <c r="A35" s="34" t="s">
        <v>20</v>
      </c>
      <c r="B35" s="35" t="n">
        <v>0.6</v>
      </c>
      <c r="C35" s="35" t="n">
        <v>0.8</v>
      </c>
      <c r="D35" s="35" t="n">
        <v>0.4</v>
      </c>
    </row>
    <row r="36" s="2" customFormat="true" ht="22.5" hidden="false" customHeight="true" outlineLevel="0" collapsed="false">
      <c r="A36" s="36"/>
      <c r="B36" s="36"/>
      <c r="C36" s="36"/>
    </row>
    <row r="37" s="2" customFormat="true" ht="20.25" hidden="false" customHeight="true" outlineLevel="0" collapsed="false">
      <c r="A37" s="36"/>
      <c r="B37" s="37"/>
      <c r="C37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157638888888889" top="0.66875" bottom="0" header="0.196527777777778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User</cp:lastModifiedBy>
  <cp:lastPrinted>2019-10-30T03:15:37Z</cp:lastPrinted>
  <dcterms:modified xsi:type="dcterms:W3CDTF">2020-01-05T15:35:26Z</dcterms:modified>
  <cp:revision>0</cp:revision>
  <dc:subject/>
  <dc:title/>
</cp:coreProperties>
</file>