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8639.53</v>
      </c>
      <c r="C7" s="15" t="n">
        <v>57421.3</v>
      </c>
      <c r="D7" s="15" t="n">
        <v>51218.23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302.57</v>
      </c>
      <c r="C8" s="19" t="n">
        <v>109.45</v>
      </c>
      <c r="D8" s="19" t="n">
        <v>193.12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667.44</v>
      </c>
      <c r="C9" s="19" t="n">
        <v>10136.99</v>
      </c>
      <c r="D9" s="19" t="n">
        <v>12530.45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363.28</v>
      </c>
      <c r="C10" s="19" t="n">
        <v>9508.44</v>
      </c>
      <c r="D10" s="19" t="n">
        <v>7854.8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172.81</v>
      </c>
      <c r="C11" s="19" t="n">
        <v>12306.33</v>
      </c>
      <c r="D11" s="19" t="n">
        <v>6866.4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836.78</v>
      </c>
      <c r="C12" s="19" t="n">
        <f aca="false">C13+C14</f>
        <v>13344.24</v>
      </c>
      <c r="D12" s="19" t="n">
        <f aca="false">D13+D14</f>
        <v>9492.55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713.23</v>
      </c>
      <c r="C13" s="19" t="n">
        <v>8942.79</v>
      </c>
      <c r="D13" s="19" t="n">
        <v>6770.45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7123.55</v>
      </c>
      <c r="C14" s="19" t="n">
        <v>4401.45</v>
      </c>
      <c r="D14" s="19" t="n">
        <v>2722.1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096.6</v>
      </c>
      <c r="C16" s="27" t="n">
        <f aca="false">C17+C18+C19</f>
        <v>11235.47</v>
      </c>
      <c r="D16" s="27" t="n">
        <f aca="false">D17+D18+D19</f>
        <v>13861.1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3068.78</v>
      </c>
      <c r="C17" s="19" t="n">
        <v>5759.06</v>
      </c>
      <c r="D17" s="19" t="n">
        <v>7309.7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678.99</v>
      </c>
      <c r="C18" s="19" t="n">
        <v>5259.9</v>
      </c>
      <c r="D18" s="19" t="n">
        <v>4419.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348.83</v>
      </c>
      <c r="C19" s="19" t="n">
        <v>216.51</v>
      </c>
      <c r="D19" s="19" t="n">
        <v>2132.32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200.05</v>
      </c>
      <c r="C21" s="26" t="n">
        <v>780.4</v>
      </c>
      <c r="D21" s="26" t="n">
        <v>419.6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.000034830281</v>
      </c>
      <c r="D23" s="33" t="n">
        <f aca="false">D24+D25+D26+D27+D28+D32+D37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278508200468099</v>
      </c>
      <c r="C24" s="34" t="n">
        <f aca="false">C8*100/C7</f>
        <v>0.190608711401518</v>
      </c>
      <c r="D24" s="34" t="n">
        <f aca="false">D8*100/D7</f>
        <v>0.377053248423462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864817806189</v>
      </c>
      <c r="C25" s="34" t="n">
        <f aca="false">C9*100/C7</f>
        <v>17.6537103827325</v>
      </c>
      <c r="D25" s="34" t="n">
        <f aca="false">D9*100/D7</f>
        <v>24.4648243408646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9824697327023</v>
      </c>
      <c r="C26" s="34" t="n">
        <f aca="false">C10*100/C7</f>
        <v>16.5590817344783</v>
      </c>
      <c r="D26" s="34" t="n">
        <f aca="false">D10*100/D7</f>
        <v>15.3360239117986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648097336209</v>
      </c>
      <c r="C27" s="34" t="n">
        <f aca="false">C11*100/C7</f>
        <v>21.4316464447862</v>
      </c>
      <c r="D27" s="34" t="n">
        <f aca="false">D11*100/D7</f>
        <v>13.4063203667913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1.020691087305</v>
      </c>
      <c r="C28" s="34" t="n">
        <f aca="false">C12*100/C7</f>
        <v>23.2391812794207</v>
      </c>
      <c r="D28" s="34" t="n">
        <f aca="false">D12*100/D7</f>
        <v>18.5335377657525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4636395242137</v>
      </c>
      <c r="C29" s="34" t="n">
        <f aca="false">C13*100/C7</f>
        <v>15.5739943191812</v>
      </c>
      <c r="D29" s="34" t="n">
        <f aca="false">D13*100/D7</f>
        <v>13.2188285303885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55705156309126</v>
      </c>
      <c r="C30" s="34" t="n">
        <f aca="false">C14*100/C7</f>
        <v>7.66518696023949</v>
      </c>
      <c r="D30" s="34" t="n">
        <f aca="false">D14*100/D7</f>
        <v>5.31470923536405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1007994971996</v>
      </c>
      <c r="C32" s="34" t="n">
        <f aca="false">C16*100/C7</f>
        <v>19.5667287226169</v>
      </c>
      <c r="D32" s="34" t="n">
        <f aca="false">D16*100/D7</f>
        <v>27.0629031889622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2.0294887137306</v>
      </c>
      <c r="C33" s="34" t="n">
        <f aca="false">C17*100/C7</f>
        <v>10.0294838326544</v>
      </c>
      <c r="D33" s="34" t="n">
        <f aca="false">D17*100/D7</f>
        <v>14.271715363846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90927087037288</v>
      </c>
      <c r="C34" s="34" t="n">
        <f aca="false">C18*100/C7</f>
        <v>9.16018968570896</v>
      </c>
      <c r="D34" s="34" t="n">
        <f aca="false">D18*100/D7</f>
        <v>8.62798265383244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16203991309609</v>
      </c>
      <c r="C35" s="34" t="n">
        <f aca="false">C19*100/C7</f>
        <v>0.377055204253474</v>
      </c>
      <c r="D35" s="34" t="n">
        <f aca="false">D19*100/D7</f>
        <v>4.1632051712837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1.1046163399271</v>
      </c>
      <c r="C37" s="38" t="n">
        <f aca="false">C21*100/C7</f>
        <v>1.35907755484463</v>
      </c>
      <c r="D37" s="38" t="n">
        <f aca="false">D21*100/D7</f>
        <v>0.819337177407341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15:19:56Z</dcterms:modified>
  <cp:revision>0</cp:revision>
  <dc:subject/>
  <dc:title/>
</cp:coreProperties>
</file>