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36" colorId="64" zoomScale="140" zoomScaleNormal="140" zoomScalePageLayoutView="90" workbookViewId="0">
      <selection pane="topLeft" activeCell="U42" activeCellId="0" sqref="U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1643.67</v>
      </c>
      <c r="C7" s="15" t="n">
        <v>59365.18</v>
      </c>
      <c r="D7" s="15" t="n">
        <v>52278.5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523.98</v>
      </c>
      <c r="C8" s="19" t="n">
        <v>263.3</v>
      </c>
      <c r="D8" s="19" t="n">
        <v>260.68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4008.48</v>
      </c>
      <c r="C9" s="19" t="n">
        <v>11176.91</v>
      </c>
      <c r="D9" s="19" t="n">
        <v>12831.56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913.76</v>
      </c>
      <c r="C10" s="19" t="n">
        <v>10760.86</v>
      </c>
      <c r="D10" s="19" t="n">
        <v>8152.9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620.79</v>
      </c>
      <c r="C11" s="19" t="n">
        <v>12056.01</v>
      </c>
      <c r="D11" s="19" t="n">
        <v>7564.7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1042.34</v>
      </c>
      <c r="C12" s="19" t="n">
        <f aca="false">C13+C14</f>
        <v>12745.98</v>
      </c>
      <c r="D12" s="19" t="n">
        <f aca="false">D13+D14</f>
        <v>8296.36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786.33</v>
      </c>
      <c r="C13" s="19" t="n">
        <v>9046.86</v>
      </c>
      <c r="D13" s="19" t="n">
        <v>5739.4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256.01</v>
      </c>
      <c r="C14" s="19" t="n">
        <v>3699.12</v>
      </c>
      <c r="D14" s="19" t="n">
        <v>2556.89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005.43</v>
      </c>
      <c r="C16" s="27" t="n">
        <f aca="false">C17+C18+C19</f>
        <v>11644.45</v>
      </c>
      <c r="D16" s="27" t="n">
        <f aca="false">D17+D18+D19</f>
        <v>14360.98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3256.44</v>
      </c>
      <c r="C17" s="19" t="n">
        <v>5804.38</v>
      </c>
      <c r="D17" s="19" t="n">
        <v>7452.06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321.47</v>
      </c>
      <c r="C18" s="19" t="n">
        <v>5274.18</v>
      </c>
      <c r="D18" s="19" t="n">
        <v>5047.29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427.52</v>
      </c>
      <c r="C19" s="19" t="n">
        <v>565.89</v>
      </c>
      <c r="D19" s="19" t="n">
        <v>1861.63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528.91</v>
      </c>
      <c r="C21" s="26" t="n">
        <v>717.67</v>
      </c>
      <c r="D21" s="26" t="n">
        <v>811.23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17914137</v>
      </c>
      <c r="C23" s="33" t="n">
        <f aca="false">C24+C25+C26+C27+C28+C32+C37</f>
        <v>100</v>
      </c>
      <c r="D23" s="33" t="n">
        <f aca="false">D24+D25+D26+D27+D28+D32+D37</f>
        <v>99.9999808716776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469332475365598</v>
      </c>
      <c r="C24" s="34" t="n">
        <f aca="false">C8*100/C7</f>
        <v>0.443525986108355</v>
      </c>
      <c r="D24" s="34" t="n">
        <f aca="false">D8*100/D7</f>
        <v>0.498637107032528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504559998789</v>
      </c>
      <c r="C25" s="34" t="n">
        <f aca="false">C9*100/C7</f>
        <v>18.8273833247031</v>
      </c>
      <c r="D25" s="34" t="n">
        <f aca="false">D9*100/D7</f>
        <v>24.5446215939631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9411843949594</v>
      </c>
      <c r="C26" s="34" t="n">
        <f aca="false">C10*100/C7</f>
        <v>18.1265516250435</v>
      </c>
      <c r="D26" s="34" t="n">
        <f aca="false">D10*100/D7</f>
        <v>15.5951299291296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5744760092534</v>
      </c>
      <c r="C27" s="34" t="n">
        <f aca="false">C11*100/C7</f>
        <v>20.3082177128074</v>
      </c>
      <c r="D27" s="34" t="n">
        <f aca="false">D11*100/D7</f>
        <v>14.4701550350527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8477680821492</v>
      </c>
      <c r="C28" s="34" t="n">
        <f aca="false">C12*100/C7</f>
        <v>21.4704646730626</v>
      </c>
      <c r="D28" s="34" t="n">
        <f aca="false">D12*100/D7</f>
        <v>15.8695448415697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2442170702558</v>
      </c>
      <c r="C29" s="34" t="n">
        <f aca="false">C13*100/C7</f>
        <v>15.2393372680753</v>
      </c>
      <c r="D29" s="34" t="n">
        <f aca="false">D13*100/D7</f>
        <v>10.9786432280957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60355101189346</v>
      </c>
      <c r="C30" s="34" t="n">
        <f aca="false">C14*100/C7</f>
        <v>6.23112740498723</v>
      </c>
      <c r="D30" s="34" t="n">
        <f aca="false">D14*100/D7</f>
        <v>4.89090161347399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2932417932875</v>
      </c>
      <c r="C32" s="34" t="n">
        <f aca="false">C16*100/C7</f>
        <v>19.6149493693104</v>
      </c>
      <c r="D32" s="34" t="n">
        <f aca="false">D16*100/D7</f>
        <v>27.4701454708915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8738841172097</v>
      </c>
      <c r="C33" s="34" t="n">
        <f aca="false">C17*100/C7</f>
        <v>9.77741497625376</v>
      </c>
      <c r="D33" s="34" t="n">
        <f aca="false">D17*100/D7</f>
        <v>14.2545405855179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24501138309051</v>
      </c>
      <c r="C34" s="34" t="n">
        <f aca="false">C18*100/C7</f>
        <v>8.88429884319394</v>
      </c>
      <c r="D34" s="34" t="n">
        <f aca="false">D18*100/D7</f>
        <v>9.65461901163958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17434629298732</v>
      </c>
      <c r="C35" s="34" t="n">
        <f aca="false">C19*100/C7</f>
        <v>0.953235549862731</v>
      </c>
      <c r="D35" s="34" t="n">
        <f aca="false">D19*100/D7</f>
        <v>3.5609858737339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1.36945516033287</v>
      </c>
      <c r="C37" s="38" t="n">
        <f aca="false">C21*100/C7</f>
        <v>1.20890730896462</v>
      </c>
      <c r="D37" s="38" t="n">
        <f aca="false">D21*100/D7</f>
        <v>1.55174689403866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6T14:20:07Z</dcterms:modified>
  <cp:revision>0</cp:revision>
  <dc:subject/>
  <dc:title/>
</cp:coreProperties>
</file>