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5" colorId="64" zoomScale="140" zoomScaleNormal="140" zoomScalePageLayoutView="90" workbookViewId="0">
      <selection pane="topLeft" activeCell="T23" activeCellId="0" sqref="T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09742.46</v>
      </c>
      <c r="C7" s="15" t="n">
        <v>57482.34</v>
      </c>
      <c r="D7" s="15" t="n">
        <v>52260.12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498.65</v>
      </c>
      <c r="C8" s="19" t="n">
        <v>497.41</v>
      </c>
      <c r="D8" s="19" t="n">
        <v>1001.24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3667.56</v>
      </c>
      <c r="C9" s="19" t="n">
        <v>12958.41</v>
      </c>
      <c r="D9" s="19" t="n">
        <v>10709.15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20186.97</v>
      </c>
      <c r="C10" s="19" t="n">
        <v>10710.47</v>
      </c>
      <c r="D10" s="19" t="n">
        <v>9476.5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9028.16</v>
      </c>
      <c r="C11" s="19" t="n">
        <v>10397.56</v>
      </c>
      <c r="D11" s="19" t="n">
        <v>8630.61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</f>
        <v>19841.29</v>
      </c>
      <c r="C12" s="19" t="n">
        <f aca="false">C13+C14</f>
        <v>11382.14</v>
      </c>
      <c r="D12" s="19" t="n">
        <f aca="false">D13+D14</f>
        <v>8459.15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3647.17</v>
      </c>
      <c r="C13" s="19" t="n">
        <v>7925.73</v>
      </c>
      <c r="D13" s="19" t="n">
        <v>5721.44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194.12</v>
      </c>
      <c r="C14" s="19" t="n">
        <v>3456.41</v>
      </c>
      <c r="D14" s="19" t="n">
        <v>2737.71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s">
        <v>15</v>
      </c>
      <c r="C15" s="26" t="s">
        <v>15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f aca="false">B17+B18+B19</f>
        <v>25423.76</v>
      </c>
      <c r="C16" s="27" t="n">
        <f aca="false">C17+C18+C19</f>
        <v>11480.91</v>
      </c>
      <c r="D16" s="27" t="n">
        <f aca="false">D17+D18+D19</f>
        <v>13942.85</v>
      </c>
      <c r="E16" s="27" t="e">
        <f aca="false">E17+E18+E19</f>
        <v>#VALUE!</v>
      </c>
      <c r="F16" s="27" t="n">
        <f aca="false">F17+F18+F19</f>
        <v>192.12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1677.83</v>
      </c>
      <c r="C17" s="19" t="n">
        <v>4488.8</v>
      </c>
      <c r="D17" s="19" t="n">
        <v>7189.03</v>
      </c>
      <c r="E17" s="28" t="s">
        <v>15</v>
      </c>
      <c r="F17" s="29" t="n">
        <v>96.06</v>
      </c>
      <c r="G17" s="30" t="n">
        <v>15.9533670808406</v>
      </c>
      <c r="H17" s="31" t="n">
        <v>13099</v>
      </c>
      <c r="I17" s="32" t="n">
        <v>19.2490815576782</v>
      </c>
      <c r="J17" s="31" t="n">
        <v>7702</v>
      </c>
      <c r="K17" s="32" t="n">
        <v>12.356810524627</v>
      </c>
      <c r="V17" s="33"/>
    </row>
    <row r="18" s="17" customFormat="true" ht="24" hidden="false" customHeight="true" outlineLevel="0" collapsed="false">
      <c r="A18" s="25" t="s">
        <v>18</v>
      </c>
      <c r="B18" s="19" t="n">
        <v>11999.25</v>
      </c>
      <c r="C18" s="19" t="n">
        <v>6662.7</v>
      </c>
      <c r="D18" s="19" t="n">
        <v>5336.55</v>
      </c>
      <c r="E18" s="19" t="s">
        <v>15</v>
      </c>
      <c r="F18" s="34" t="n">
        <v>55.45</v>
      </c>
      <c r="G18" s="32" t="n">
        <v>17.164442399141</v>
      </c>
      <c r="H18" s="31" t="n">
        <v>9414</v>
      </c>
      <c r="I18" s="32" t="n">
        <v>13.8339456282145</v>
      </c>
      <c r="J18" s="31" t="n">
        <v>12965</v>
      </c>
      <c r="K18" s="32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1746.68</v>
      </c>
      <c r="C19" s="19" t="n">
        <v>329.41</v>
      </c>
      <c r="D19" s="19" t="n">
        <v>1417.27</v>
      </c>
      <c r="E19" s="19" t="s">
        <v>15</v>
      </c>
      <c r="F19" s="19" t="n">
        <v>40.61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96.06</v>
      </c>
      <c r="C21" s="26" t="n">
        <v>55.45</v>
      </c>
      <c r="D21" s="26" t="n">
        <v>40.61</v>
      </c>
      <c r="E21" s="17" t="n">
        <v>701</v>
      </c>
      <c r="G21" s="35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5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6" t="n">
        <f aca="false">B24+B25+B26+B27+B28+B32+B37</f>
        <v>99.9999908877567</v>
      </c>
      <c r="C23" s="36" t="n">
        <f aca="false">C24+C25+C26+C27+C28+C32+C37</f>
        <v>100.000017396647</v>
      </c>
      <c r="D23" s="36" t="n">
        <f aca="false">D24+D25+D26+D27+D28+D32+D37</f>
        <v>99.9999808649502</v>
      </c>
      <c r="G23" s="35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7" t="n">
        <f aca="false">B8*100/B7:B7</f>
        <v>1.3656063478074</v>
      </c>
      <c r="C24" s="37" t="n">
        <f aca="false">C8*100/C7:C7</f>
        <v>0.865326637711687</v>
      </c>
      <c r="D24" s="37" t="n">
        <f aca="false">D8*100/D7:D7</f>
        <v>1.91587772856243</v>
      </c>
      <c r="G24" s="35" t="s">
        <v>26</v>
      </c>
      <c r="H24" s="30" t="n">
        <v>15.9533670808406</v>
      </c>
      <c r="I24" s="32"/>
      <c r="J24" s="32"/>
      <c r="K24" s="31"/>
      <c r="S24" s="17"/>
      <c r="T24" s="17"/>
      <c r="U24" s="17"/>
      <c r="V24" s="37"/>
      <c r="X24" s="37"/>
    </row>
    <row r="25" s="2" customFormat="true" ht="24" hidden="false" customHeight="true" outlineLevel="0" collapsed="false">
      <c r="A25" s="21" t="s">
        <v>8</v>
      </c>
      <c r="B25" s="37" t="n">
        <f aca="false">B9*100/B7</f>
        <v>21.5664565930088</v>
      </c>
      <c r="C25" s="37" t="n">
        <f aca="false">C9*100/C7</f>
        <v>22.5432889475272</v>
      </c>
      <c r="D25" s="37" t="n">
        <f aca="false">D9*100/D7</f>
        <v>20.4920118821005</v>
      </c>
      <c r="G25" s="38" t="s">
        <v>27</v>
      </c>
      <c r="H25" s="32" t="n">
        <v>17.164442399141</v>
      </c>
      <c r="I25" s="32"/>
      <c r="J25" s="32"/>
      <c r="K25" s="31"/>
      <c r="S25" s="17"/>
      <c r="T25" s="17"/>
      <c r="U25" s="17"/>
      <c r="V25" s="37"/>
      <c r="X25" s="37"/>
    </row>
    <row r="26" s="2" customFormat="true" ht="24" hidden="false" customHeight="true" outlineLevel="0" collapsed="false">
      <c r="A26" s="22" t="s">
        <v>9</v>
      </c>
      <c r="B26" s="37" t="n">
        <f aca="false">B10*100/B7</f>
        <v>18.3948582891253</v>
      </c>
      <c r="C26" s="37" t="n">
        <f aca="false">C10*100/C7</f>
        <v>18.6326269946561</v>
      </c>
      <c r="D26" s="37" t="n">
        <f aca="false">D10*100/D7</f>
        <v>18.1333299655646</v>
      </c>
      <c r="S26" s="17"/>
      <c r="T26" s="17"/>
      <c r="U26" s="17"/>
      <c r="V26" s="37"/>
      <c r="X26" s="37"/>
    </row>
    <row r="27" s="2" customFormat="true" ht="24" hidden="false" customHeight="true" outlineLevel="0" collapsed="false">
      <c r="A27" s="22" t="s">
        <v>10</v>
      </c>
      <c r="B27" s="37" t="n">
        <f aca="false">B11*100/B7</f>
        <v>17.338922418907</v>
      </c>
      <c r="C27" s="37" t="n">
        <f aca="false">C11*100/C7</f>
        <v>18.0882685012475</v>
      </c>
      <c r="D27" s="37" t="n">
        <f aca="false">D11*100/D7</f>
        <v>16.5147152360155</v>
      </c>
      <c r="S27" s="17"/>
      <c r="T27" s="17"/>
      <c r="U27" s="17"/>
      <c r="V27" s="37"/>
      <c r="X27" s="37"/>
    </row>
    <row r="28" s="2" customFormat="true" ht="24" hidden="false" customHeight="true" outlineLevel="0" collapsed="false">
      <c r="A28" s="21" t="s">
        <v>11</v>
      </c>
      <c r="B28" s="37" t="n">
        <f aca="false">B12*100/B7</f>
        <v>18.079866261427</v>
      </c>
      <c r="C28" s="37" t="n">
        <f aca="false">C12*100/C7</f>
        <v>19.8011076097459</v>
      </c>
      <c r="D28" s="37" t="n">
        <f aca="false">D12*100/D7</f>
        <v>16.1866256717359</v>
      </c>
      <c r="S28" s="17"/>
      <c r="T28" s="17"/>
      <c r="U28" s="17"/>
      <c r="V28" s="37"/>
      <c r="X28" s="37"/>
    </row>
    <row r="29" s="2" customFormat="true" ht="24" hidden="false" customHeight="true" outlineLevel="0" collapsed="false">
      <c r="A29" s="22" t="s">
        <v>12</v>
      </c>
      <c r="B29" s="37" t="n">
        <f aca="false">B13*100/B7</f>
        <v>12.4356333911232</v>
      </c>
      <c r="C29" s="37" t="n">
        <f aca="false">C13*100/C7</f>
        <v>13.7881130100132</v>
      </c>
      <c r="D29" s="37" t="n">
        <f aca="false">D13*100/D7</f>
        <v>10.9480039464127</v>
      </c>
      <c r="S29" s="17"/>
      <c r="T29" s="17"/>
      <c r="U29" s="17"/>
      <c r="V29" s="37"/>
      <c r="X29" s="37"/>
    </row>
    <row r="30" s="2" customFormat="true" ht="24" hidden="false" customHeight="true" outlineLevel="0" collapsed="false">
      <c r="A30" s="22" t="s">
        <v>13</v>
      </c>
      <c r="B30" s="37" t="n">
        <f aca="false">B14*100/B7</f>
        <v>5.6442328703038</v>
      </c>
      <c r="C30" s="37" t="n">
        <f aca="false">C14*100/C7</f>
        <v>6.01299459973272</v>
      </c>
      <c r="D30" s="37" t="n">
        <f aca="false">D14*100/D7</f>
        <v>5.23862172532325</v>
      </c>
      <c r="S30" s="17"/>
      <c r="T30" s="17"/>
      <c r="U30" s="17"/>
      <c r="V30" s="37"/>
      <c r="X30" s="37"/>
    </row>
    <row r="31" s="2" customFormat="true" ht="24" hidden="false" customHeight="true" outlineLevel="0" collapsed="false">
      <c r="A31" s="25" t="s">
        <v>14</v>
      </c>
      <c r="B31" s="39" t="s">
        <v>28</v>
      </c>
      <c r="C31" s="39" t="s">
        <v>28</v>
      </c>
      <c r="D31" s="39" t="s">
        <v>28</v>
      </c>
      <c r="S31" s="17"/>
    </row>
    <row r="32" s="2" customFormat="true" ht="24" hidden="false" customHeight="true" outlineLevel="0" collapsed="false">
      <c r="A32" s="21" t="s">
        <v>16</v>
      </c>
      <c r="B32" s="37" t="n">
        <f aca="false">B16*100/B7</f>
        <v>23.1667487679791</v>
      </c>
      <c r="C32" s="37" t="n">
        <f aca="false">C16*100/C7</f>
        <v>19.9729342959942</v>
      </c>
      <c r="D32" s="37" t="n">
        <f aca="false">D16*100/D7</f>
        <v>26.6797129436366</v>
      </c>
      <c r="S32" s="17"/>
    </row>
    <row r="33" s="2" customFormat="true" ht="24" hidden="false" customHeight="true" outlineLevel="0" collapsed="false">
      <c r="A33" s="25" t="s">
        <v>17</v>
      </c>
      <c r="B33" s="37" t="n">
        <f aca="false">B17*100/B7</f>
        <v>10.6411228616526</v>
      </c>
      <c r="C33" s="37" t="n">
        <f aca="false">C17*100/C7</f>
        <v>7.80900707939169</v>
      </c>
      <c r="D33" s="37" t="n">
        <f aca="false">D17*100/D7</f>
        <v>13.75624472351</v>
      </c>
      <c r="S33" s="17"/>
    </row>
    <row r="34" s="2" customFormat="true" ht="24" hidden="false" customHeight="true" outlineLevel="0" collapsed="false">
      <c r="A34" s="25" t="s">
        <v>18</v>
      </c>
      <c r="B34" s="37" t="n">
        <f aca="false">B18*100/B7</f>
        <v>10.9340085870136</v>
      </c>
      <c r="C34" s="37" t="n">
        <f aca="false">C18*100/C7</f>
        <v>11.5908642550042</v>
      </c>
      <c r="D34" s="37" t="n">
        <f aca="false">D18*100/D7</f>
        <v>10.2115150137428</v>
      </c>
      <c r="S34" s="17"/>
    </row>
    <row r="35" s="2" customFormat="true" ht="24" hidden="false" customHeight="true" outlineLevel="0" collapsed="false">
      <c r="A35" s="25" t="s">
        <v>19</v>
      </c>
      <c r="B35" s="37" t="n">
        <f aca="false">B19*100/B7</f>
        <v>1.59161731931287</v>
      </c>
      <c r="C35" s="37" t="n">
        <f aca="false">C19*100/C7</f>
        <v>0.573062961598293</v>
      </c>
      <c r="D35" s="37" t="n">
        <f aca="false">D19*100/D7</f>
        <v>2.71195320638376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40" t="s">
        <v>21</v>
      </c>
      <c r="B37" s="41" t="n">
        <f aca="false">B21*100/B7</f>
        <v>0.087532209502138</v>
      </c>
      <c r="C37" s="41" t="n">
        <f aca="false">C21*100/C7</f>
        <v>0.0964644097648078</v>
      </c>
      <c r="D37" s="41" t="n">
        <f aca="false">D21*100/D7</f>
        <v>0.0777074373346253</v>
      </c>
      <c r="E37" s="41" t="e">
        <f aca="false">E21*100/E7</f>
        <v>#DIV/0!</v>
      </c>
      <c r="F37" s="41" t="e">
        <f aca="false">F21*100/F7</f>
        <v>#DIV/0!</v>
      </c>
      <c r="G37" s="41" t="e">
        <f aca="false">G21*100/G7</f>
        <v>#VALUE!</v>
      </c>
      <c r="H37" s="41" t="e">
        <f aca="false">H21*100/H7</f>
        <v>#DIV/0!</v>
      </c>
      <c r="I37" s="41" t="e">
        <f aca="false">I21*100/I7</f>
        <v>#DIV/0!</v>
      </c>
      <c r="J37" s="41" t="e">
        <f aca="false">J21*100/J7</f>
        <v>#DIV/0!</v>
      </c>
      <c r="K37" s="41" t="e">
        <f aca="false">K21*100/K7</f>
        <v>#DIV/0!</v>
      </c>
      <c r="L37" s="41" t="e">
        <f aca="false">L21*100/L7</f>
        <v>#DIV/0!</v>
      </c>
      <c r="M37" s="41" t="e">
        <f aca="false">M21*100/M7</f>
        <v>#DIV/0!</v>
      </c>
      <c r="N37" s="41" t="e">
        <f aca="false">N21*100/N7</f>
        <v>#DIV/0!</v>
      </c>
      <c r="O37" s="41" t="e">
        <f aca="false">O21*100/O7</f>
        <v>#DIV/0!</v>
      </c>
      <c r="P37" s="41" t="e">
        <f aca="false">P21*100/P7</f>
        <v>#DIV/0!</v>
      </c>
      <c r="Q37" s="41" t="e">
        <f aca="false">Q21*100/Q7</f>
        <v>#DIV/0!</v>
      </c>
      <c r="S37" s="17"/>
    </row>
    <row r="38" s="2" customFormat="true" ht="22.5" hidden="false" customHeight="true" outlineLevel="0" collapsed="false">
      <c r="A38" s="42" t="s">
        <v>29</v>
      </c>
      <c r="B38" s="43"/>
      <c r="C38" s="44"/>
    </row>
    <row r="39" s="2" customFormat="true" ht="20.25" hidden="false" customHeight="true" outlineLevel="0" collapsed="false">
      <c r="A39" s="44"/>
      <c r="B39" s="45"/>
      <c r="C39" s="45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6T15:10:59Z</dcterms:modified>
  <cp:revision>0</cp:revision>
  <dc:subject/>
  <dc:title/>
</cp:coreProperties>
</file>