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เมษายน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7.14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299436.25</v>
      </c>
      <c r="C5" s="15" t="n">
        <v>166446.7</v>
      </c>
      <c r="D5" s="15" t="n">
        <v>132989.55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11897.19</v>
      </c>
      <c r="C6" s="20" t="n">
        <v>4026.5</v>
      </c>
      <c r="D6" s="20" t="n">
        <v>7870.69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73855.49</v>
      </c>
      <c r="C7" s="20" t="n">
        <v>40595.18</v>
      </c>
      <c r="D7" s="20" t="n">
        <v>33260.31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8620.39</v>
      </c>
      <c r="C8" s="20" t="n">
        <v>41694.08</v>
      </c>
      <c r="D8" s="20" t="n">
        <v>26926.32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49636.92</v>
      </c>
      <c r="C9" s="20" t="n">
        <v>31635.09</v>
      </c>
      <c r="D9" s="20" t="n">
        <v>18001.83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2316.82</v>
      </c>
      <c r="C10" s="27" t="n">
        <f aca="false">SUM(C11:C13)</f>
        <v>26242.04</v>
      </c>
      <c r="D10" s="27" t="n">
        <f aca="false">SUM(D11:D13)</f>
        <v>16074.78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5372.4</v>
      </c>
      <c r="C11" s="20" t="n">
        <v>20607.53</v>
      </c>
      <c r="D11" s="20" t="n">
        <v>14764.88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6944.42</v>
      </c>
      <c r="C12" s="20" t="n">
        <v>5634.51</v>
      </c>
      <c r="D12" s="20" t="n">
        <v>1309.9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52179.73</v>
      </c>
      <c r="C14" s="27" t="n">
        <f aca="false">SUM(C15:C17)</f>
        <v>21324.11</v>
      </c>
      <c r="D14" s="27" t="n">
        <f aca="false">SUM(D15:D17)</f>
        <v>30855.62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5860.15</v>
      </c>
      <c r="C15" s="20" t="n">
        <v>13425.28</v>
      </c>
      <c r="D15" s="20" t="n">
        <v>12434.87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20670.43</v>
      </c>
      <c r="C16" s="20" t="n">
        <v>6778.94</v>
      </c>
      <c r="D16" s="20" t="n">
        <v>13891.49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5649.15</v>
      </c>
      <c r="C17" s="20" t="n">
        <v>1119.89</v>
      </c>
      <c r="D17" s="20" t="n">
        <v>4529.26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929.7</v>
      </c>
      <c r="C19" s="20" t="n">
        <v>929.7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4</v>
      </c>
      <c r="C22" s="36" t="n">
        <f aca="false">ROUND(C6*100/$C$5,1)</f>
        <v>2.4</v>
      </c>
      <c r="D22" s="36" t="n">
        <f aca="false">ROUND(D6*100/$D$5,1)</f>
        <v>5.9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4.7</v>
      </c>
      <c r="C23" s="36" t="n">
        <f aca="false">ROUND(C7*100/$C$5,1)</f>
        <v>24.4</v>
      </c>
      <c r="D23" s="36" t="n">
        <f aca="false">ROUND(D7*100/$D$5,1)</f>
        <v>25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2.9</v>
      </c>
      <c r="C24" s="36" t="n">
        <f aca="false">ROUND(C8*100/$C$5,1)</f>
        <v>25</v>
      </c>
      <c r="D24" s="36" t="n">
        <v>20.3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6.6</v>
      </c>
      <c r="C25" s="36" t="n">
        <f aca="false">ROUND(C9*100/$C$5,1)</f>
        <v>19</v>
      </c>
      <c r="D25" s="36" t="n">
        <f aca="false">ROUND(D9*100/$D$5,1)</f>
        <v>13.5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4.1</v>
      </c>
      <c r="C26" s="36" t="n">
        <f aca="false">ROUND(C10*100/$C$5,1)</f>
        <v>15.8</v>
      </c>
      <c r="D26" s="36" t="n">
        <f aca="false">ROUND(D10*100/$D$5,1)</f>
        <v>12.1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1.8</v>
      </c>
      <c r="C27" s="36" t="n">
        <f aca="false">ROUND(C11*100/$C$5,1)</f>
        <v>12.4</v>
      </c>
      <c r="D27" s="36" t="n">
        <f aca="false">ROUND(D11*100/$D$5,1)</f>
        <v>11.1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2.3</v>
      </c>
      <c r="C28" s="36" t="n">
        <f aca="false">ROUND(C12*100/$C$5,1)</f>
        <v>3.4</v>
      </c>
      <c r="D28" s="36" t="n">
        <f aca="false">ROUND(D12*100/$D$5,1)</f>
        <v>1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7.4</v>
      </c>
      <c r="C30" s="36" t="n">
        <f aca="false">ROUND(C14*100/$C$5,1)</f>
        <v>12.8</v>
      </c>
      <c r="D30" s="36" t="n">
        <f aca="false">ROUND(D14*100/$D$5,1)</f>
        <v>23.2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8.6</v>
      </c>
      <c r="C31" s="36" t="n">
        <f aca="false">ROUND(C15*100/$C$5,1)</f>
        <v>8.1</v>
      </c>
      <c r="D31" s="36" t="n">
        <f aca="false">ROUND(D15*100/$D$5,1)</f>
        <v>9.4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6.9</v>
      </c>
      <c r="C32" s="36" t="n">
        <f aca="false">ROUND(C16*100/$C$5,1)</f>
        <v>4.1</v>
      </c>
      <c r="D32" s="36" t="n">
        <f aca="false">ROUND(D16*100/$D$5,1)</f>
        <v>10.4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1.9</v>
      </c>
      <c r="C33" s="36" t="n">
        <f aca="false">ROUND(C17*100/$C$5,1)</f>
        <v>0.7</v>
      </c>
      <c r="D33" s="36" t="n">
        <f aca="false">ROUND(D17*100/$D$5,1)</f>
        <v>3.4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3</v>
      </c>
      <c r="C35" s="36" t="n">
        <f aca="false">ROUND(C19*100/$C$5,1)</f>
        <v>0.6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24" hidden="false" customHeight="true" outlineLevel="0" collapsed="false">
      <c r="A38" s="42" t="s">
        <v>23</v>
      </c>
      <c r="B38" s="36"/>
    </row>
    <row r="39" s="18" customFormat="true" ht="24" hidden="false" customHeight="true" outlineLevel="0" collapsed="false">
      <c r="A39" s="42" t="s">
        <v>24</v>
      </c>
      <c r="B39" s="43"/>
    </row>
    <row r="42" customFormat="false" ht="26.25" hidden="false" customHeight="true" outlineLevel="0" collapsed="false">
      <c r="D42" s="44"/>
    </row>
    <row r="50" customFormat="false" ht="26.25" hidden="false" customHeight="true" outlineLevel="0" collapsed="false">
      <c r="D50" s="4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6:16Z</dcterms:created>
  <dc:creator>Admin</dc:creator>
  <dc:description/>
  <dc:language>en-US</dc:language>
  <cp:lastModifiedBy>Admin</cp:lastModifiedBy>
  <dcterms:modified xsi:type="dcterms:W3CDTF">2019-08-14T02:36:27Z</dcterms:modified>
  <cp:revision>0</cp:revision>
  <dc:subject/>
  <dc:title/>
</cp:coreProperties>
</file>