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2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ประถมศึกษา</t>
  </si>
  <si>
    <t xml:space="preserve">มัธยมศึกษาตอนต้น</t>
  </si>
  <si>
    <t xml:space="preserve">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0" name="Text Box 7"/>
        <xdr:cNvSpPr/>
      </xdr:nvSpPr>
      <xdr:spPr>
        <a:xfrm>
          <a:off x="912960" y="105462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1" name="Text Box 8"/>
        <xdr:cNvSpPr/>
      </xdr:nvSpPr>
      <xdr:spPr>
        <a:xfrm>
          <a:off x="912960" y="105462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2" name="Text Box 9"/>
        <xdr:cNvSpPr/>
      </xdr:nvSpPr>
      <xdr:spPr>
        <a:xfrm>
          <a:off x="912960" y="105462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3" name="Text Box 10"/>
        <xdr:cNvSpPr/>
      </xdr:nvSpPr>
      <xdr:spPr>
        <a:xfrm>
          <a:off x="912960" y="105462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4" name="Text Box 11"/>
        <xdr:cNvSpPr/>
      </xdr:nvSpPr>
      <xdr:spPr>
        <a:xfrm>
          <a:off x="912960" y="105462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5" name="Text Box 12"/>
        <xdr:cNvSpPr/>
      </xdr:nvSpPr>
      <xdr:spPr>
        <a:xfrm>
          <a:off x="912960" y="105462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6" name="Text Box 13"/>
        <xdr:cNvSpPr/>
      </xdr:nvSpPr>
      <xdr:spPr>
        <a:xfrm>
          <a:off x="912960" y="105462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H6" activeCellId="0" sqref="A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2" width="11.85"/>
    <col collapsed="false" customWidth="true" hidden="false" outlineLevel="0" max="5" min="5" style="2" width="3.71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true" hidden="false" outlineLevel="0" max="21" min="19" style="2" width="11.42"/>
    <col collapsed="false" customWidth="true" hidden="false" outlineLevel="0" max="22" min="22" style="2" width="3.71"/>
    <col collapsed="false" customWidth="true" hidden="false" outlineLevel="0" max="25" min="23" style="2" width="11.56"/>
    <col collapsed="false" customWidth="true" hidden="false" outlineLevel="0" max="26" min="26" style="2" width="3.71"/>
    <col collapsed="false" customWidth="true" hidden="false" outlineLevel="0" max="29" min="27" style="2" width="10.85"/>
    <col collapsed="false" customWidth="true" hidden="false" outlineLevel="0" max="30" min="30" style="2" width="3.71"/>
    <col collapsed="false" customWidth="true" hidden="false" outlineLevel="0" max="33" min="31" style="2" width="11.56"/>
    <col collapsed="false" customWidth="false" hidden="false" outlineLevel="0" max="257" min="34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customFormat="false" ht="24.95" hidden="false" customHeight="true" outlineLevel="0" collapsed="false">
      <c r="B3" s="6" t="s">
        <v>1</v>
      </c>
      <c r="C3" s="6"/>
      <c r="D3" s="6"/>
      <c r="S3" s="6" t="s">
        <v>2</v>
      </c>
      <c r="T3" s="6"/>
      <c r="U3" s="6"/>
      <c r="W3" s="6" t="s">
        <v>3</v>
      </c>
      <c r="X3" s="6"/>
      <c r="Y3" s="6"/>
      <c r="AA3" s="6" t="s">
        <v>4</v>
      </c>
      <c r="AB3" s="6"/>
      <c r="AC3" s="6"/>
      <c r="AE3" s="7" t="s">
        <v>5</v>
      </c>
      <c r="AF3" s="7"/>
      <c r="AG3" s="7"/>
    </row>
    <row r="4" s="11" customFormat="true" ht="26.2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/>
      <c r="F4" s="10"/>
      <c r="G4" s="10"/>
      <c r="H4" s="10"/>
      <c r="M4" s="12"/>
      <c r="S4" s="9" t="s">
        <v>7</v>
      </c>
      <c r="T4" s="9" t="s">
        <v>8</v>
      </c>
      <c r="U4" s="9" t="s">
        <v>9</v>
      </c>
      <c r="W4" s="9" t="s">
        <v>7</v>
      </c>
      <c r="X4" s="9" t="s">
        <v>8</v>
      </c>
      <c r="Y4" s="9" t="s">
        <v>9</v>
      </c>
      <c r="AA4" s="9" t="s">
        <v>7</v>
      </c>
      <c r="AB4" s="9" t="s">
        <v>8</v>
      </c>
      <c r="AC4" s="9" t="s">
        <v>9</v>
      </c>
      <c r="AE4" s="13" t="s">
        <v>7</v>
      </c>
      <c r="AF4" s="13" t="s">
        <v>8</v>
      </c>
      <c r="AG4" s="13" t="s">
        <v>9</v>
      </c>
    </row>
    <row r="5" s="11" customFormat="true" ht="24" hidden="false" customHeight="true" outlineLevel="0" collapsed="false">
      <c r="B5" s="14" t="s">
        <v>10</v>
      </c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 t="s">
        <v>10</v>
      </c>
      <c r="T5" s="14"/>
      <c r="U5" s="14"/>
      <c r="V5" s="16"/>
      <c r="W5" s="14" t="s">
        <v>10</v>
      </c>
      <c r="X5" s="14"/>
      <c r="Y5" s="14"/>
      <c r="Z5" s="16"/>
      <c r="AA5" s="14" t="s">
        <v>10</v>
      </c>
      <c r="AB5" s="14"/>
      <c r="AC5" s="14"/>
      <c r="AD5" s="16"/>
      <c r="AE5" s="14" t="s">
        <v>10</v>
      </c>
      <c r="AF5" s="14"/>
      <c r="AG5" s="14"/>
    </row>
    <row r="6" s="25" customFormat="true" ht="21" hidden="false" customHeight="true" outlineLevel="0" collapsed="false">
      <c r="A6" s="17" t="s">
        <v>11</v>
      </c>
      <c r="B6" s="18" t="n">
        <v>108584.29</v>
      </c>
      <c r="C6" s="18" t="n">
        <v>57513.05</v>
      </c>
      <c r="D6" s="18" t="n">
        <v>51071.24</v>
      </c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18" t="n">
        <v>111644</v>
      </c>
      <c r="T6" s="18" t="n">
        <v>59365</v>
      </c>
      <c r="U6" s="18" t="n">
        <v>52279</v>
      </c>
      <c r="V6" s="21"/>
      <c r="W6" s="18" t="n">
        <v>110577</v>
      </c>
      <c r="X6" s="18" t="n">
        <v>58293</v>
      </c>
      <c r="Y6" s="18" t="n">
        <v>52284</v>
      </c>
      <c r="Z6" s="21"/>
      <c r="AA6" s="22" t="n">
        <v>110797</v>
      </c>
      <c r="AB6" s="22" t="n">
        <v>56561</v>
      </c>
      <c r="AC6" s="22" t="n">
        <v>54236</v>
      </c>
      <c r="AD6" s="23"/>
      <c r="AE6" s="24" t="n">
        <v>110401</v>
      </c>
      <c r="AF6" s="24" t="n">
        <v>57933</v>
      </c>
      <c r="AG6" s="24" t="n">
        <v>52468</v>
      </c>
    </row>
    <row r="7" s="25" customFormat="true" ht="21.75" hidden="false" customHeight="true" outlineLevel="0" collapsed="false">
      <c r="A7" s="26" t="s">
        <v>12</v>
      </c>
      <c r="B7" s="27" t="n">
        <v>657.47</v>
      </c>
      <c r="C7" s="27" t="n">
        <v>300.39</v>
      </c>
      <c r="D7" s="27" t="n">
        <v>357.08</v>
      </c>
      <c r="E7" s="20"/>
      <c r="F7" s="20"/>
      <c r="G7" s="20"/>
      <c r="H7" s="21"/>
      <c r="I7" s="20"/>
      <c r="J7" s="21"/>
      <c r="K7" s="20"/>
      <c r="L7" s="21"/>
      <c r="M7" s="20"/>
      <c r="N7" s="20"/>
      <c r="O7" s="20"/>
      <c r="P7" s="20"/>
      <c r="Q7" s="20"/>
      <c r="R7" s="20"/>
      <c r="S7" s="27" t="n">
        <v>524</v>
      </c>
      <c r="T7" s="27" t="n">
        <v>263</v>
      </c>
      <c r="U7" s="27" t="n">
        <v>261</v>
      </c>
      <c r="V7" s="21"/>
      <c r="W7" s="27" t="n">
        <v>1273</v>
      </c>
      <c r="X7" s="27" t="n">
        <v>447</v>
      </c>
      <c r="Y7" s="27" t="n">
        <v>826</v>
      </c>
      <c r="Z7" s="21"/>
      <c r="AA7" s="28" t="n">
        <v>737</v>
      </c>
      <c r="AB7" s="28" t="n">
        <v>0</v>
      </c>
      <c r="AC7" s="28" t="n">
        <v>737</v>
      </c>
      <c r="AD7" s="4"/>
      <c r="AE7" s="29" t="n">
        <v>798</v>
      </c>
      <c r="AF7" s="29" t="n">
        <v>253</v>
      </c>
      <c r="AG7" s="29" t="n">
        <v>545</v>
      </c>
    </row>
    <row r="8" s="25" customFormat="true" ht="21.75" hidden="false" customHeight="true" outlineLevel="0" collapsed="false">
      <c r="A8" s="30" t="s">
        <v>13</v>
      </c>
      <c r="B8" s="27" t="n">
        <v>21460.55</v>
      </c>
      <c r="C8" s="27" t="n">
        <v>10691</v>
      </c>
      <c r="D8" s="27" t="n">
        <v>10770.39</v>
      </c>
      <c r="E8" s="20"/>
      <c r="F8" s="20"/>
      <c r="G8" s="20"/>
      <c r="H8" s="21"/>
      <c r="I8" s="20"/>
      <c r="J8" s="21"/>
      <c r="K8" s="20"/>
      <c r="L8" s="21"/>
      <c r="M8" s="20"/>
      <c r="N8" s="20"/>
      <c r="O8" s="20"/>
      <c r="P8" s="20"/>
      <c r="Q8" s="20"/>
      <c r="R8" s="20"/>
      <c r="S8" s="27" t="n">
        <v>24009</v>
      </c>
      <c r="T8" s="27" t="n">
        <v>11177</v>
      </c>
      <c r="U8" s="27" t="n">
        <v>12832</v>
      </c>
      <c r="V8" s="31"/>
      <c r="W8" s="27" t="n">
        <v>23001</v>
      </c>
      <c r="X8" s="27" t="n">
        <v>11135</v>
      </c>
      <c r="Y8" s="27" t="n">
        <v>11866</v>
      </c>
      <c r="Z8" s="31"/>
      <c r="AA8" s="28" t="n">
        <v>23869</v>
      </c>
      <c r="AB8" s="28" t="n">
        <v>12944</v>
      </c>
      <c r="AC8" s="28" t="n">
        <v>10925</v>
      </c>
      <c r="AD8" s="32"/>
      <c r="AE8" s="29" t="n">
        <v>23085</v>
      </c>
      <c r="AF8" s="29" t="n">
        <v>11487</v>
      </c>
      <c r="AG8" s="29" t="n">
        <v>11598</v>
      </c>
    </row>
    <row r="9" s="25" customFormat="true" ht="21.75" hidden="false" customHeight="true" outlineLevel="0" collapsed="false">
      <c r="A9" s="33" t="s">
        <v>14</v>
      </c>
      <c r="B9" s="27" t="n">
        <v>17249.63</v>
      </c>
      <c r="C9" s="27" t="n">
        <v>8540.87</v>
      </c>
      <c r="D9" s="27" t="n">
        <v>8708.76</v>
      </c>
      <c r="E9" s="20"/>
      <c r="F9" s="20"/>
      <c r="G9" s="20"/>
      <c r="H9" s="21"/>
      <c r="I9" s="20"/>
      <c r="J9" s="21"/>
      <c r="K9" s="20"/>
      <c r="L9" s="21"/>
      <c r="M9" s="20"/>
      <c r="N9" s="20"/>
      <c r="O9" s="20"/>
      <c r="P9" s="20"/>
      <c r="Q9" s="20"/>
      <c r="R9" s="20"/>
      <c r="S9" s="27" t="n">
        <v>18914</v>
      </c>
      <c r="T9" s="27" t="n">
        <v>10761</v>
      </c>
      <c r="U9" s="27" t="n">
        <v>8153</v>
      </c>
      <c r="V9" s="31"/>
      <c r="W9" s="27" t="n">
        <v>17798</v>
      </c>
      <c r="X9" s="27" t="n">
        <v>9926</v>
      </c>
      <c r="Y9" s="27" t="n">
        <v>7872</v>
      </c>
      <c r="Z9" s="31"/>
      <c r="AA9" s="28" t="n">
        <v>19134</v>
      </c>
      <c r="AB9" s="28" t="n">
        <v>9584</v>
      </c>
      <c r="AC9" s="28" t="n">
        <v>9550</v>
      </c>
      <c r="AD9" s="32"/>
      <c r="AE9" s="29" t="n">
        <v>18274</v>
      </c>
      <c r="AF9" s="29" t="n">
        <v>9703</v>
      </c>
      <c r="AG9" s="29" t="n">
        <v>8571</v>
      </c>
    </row>
    <row r="10" s="25" customFormat="true" ht="21.75" hidden="false" customHeight="true" outlineLevel="0" collapsed="false">
      <c r="A10" s="33" t="s">
        <v>15</v>
      </c>
      <c r="B10" s="27" t="n">
        <v>21533.23</v>
      </c>
      <c r="C10" s="27" t="n">
        <v>13911.08</v>
      </c>
      <c r="D10" s="27" t="n">
        <v>7622.15</v>
      </c>
      <c r="E10" s="20"/>
      <c r="F10" s="20"/>
      <c r="G10" s="20"/>
      <c r="H10" s="21"/>
      <c r="I10" s="20"/>
      <c r="J10" s="21"/>
      <c r="K10" s="20"/>
      <c r="L10" s="21"/>
      <c r="M10" s="20"/>
      <c r="N10" s="20"/>
      <c r="O10" s="20"/>
      <c r="P10" s="20"/>
      <c r="Q10" s="20"/>
      <c r="R10" s="20"/>
      <c r="S10" s="27" t="n">
        <v>19621</v>
      </c>
      <c r="T10" s="27" t="n">
        <v>12056</v>
      </c>
      <c r="U10" s="27" t="n">
        <v>7565</v>
      </c>
      <c r="V10" s="31"/>
      <c r="W10" s="27" t="n">
        <v>19660</v>
      </c>
      <c r="X10" s="27" t="n">
        <v>11820</v>
      </c>
      <c r="Y10" s="27" t="n">
        <v>7840</v>
      </c>
      <c r="Z10" s="31"/>
      <c r="AA10" s="28" t="n">
        <v>21338</v>
      </c>
      <c r="AB10" s="28" t="n">
        <v>11927</v>
      </c>
      <c r="AC10" s="28" t="n">
        <v>9411</v>
      </c>
      <c r="AD10" s="32"/>
      <c r="AE10" s="29" t="n">
        <v>20538</v>
      </c>
      <c r="AF10" s="29" t="n">
        <v>12428</v>
      </c>
      <c r="AG10" s="29" t="n">
        <v>8110</v>
      </c>
    </row>
    <row r="11" s="30" customFormat="true" ht="21.75" hidden="false" customHeight="true" outlineLevel="0" collapsed="false">
      <c r="A11" s="30" t="s">
        <v>16</v>
      </c>
      <c r="B11" s="34" t="n">
        <v>22308.74</v>
      </c>
      <c r="C11" s="34" t="n">
        <v>12086.7</v>
      </c>
      <c r="D11" s="34" t="n">
        <v>10222.0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34" t="n">
        <v>21042</v>
      </c>
      <c r="T11" s="34" t="n">
        <v>12746</v>
      </c>
      <c r="U11" s="34" t="n">
        <v>8296</v>
      </c>
      <c r="V11" s="35"/>
      <c r="W11" s="34" t="n">
        <v>21572</v>
      </c>
      <c r="X11" s="34" t="n">
        <v>11970</v>
      </c>
      <c r="Y11" s="34" t="n">
        <v>9602</v>
      </c>
      <c r="Z11" s="35"/>
      <c r="AA11" s="36" t="n">
        <v>19346</v>
      </c>
      <c r="AB11" s="36" t="n">
        <v>10149</v>
      </c>
      <c r="AC11" s="36" t="n">
        <v>9197</v>
      </c>
      <c r="AD11" s="37"/>
      <c r="AE11" s="29" t="n">
        <f aca="false">SUM(AE12:AE14)</f>
        <v>21067</v>
      </c>
      <c r="AF11" s="29" t="n">
        <f aca="false">SUM(AF12:AF14)</f>
        <v>11738</v>
      </c>
      <c r="AG11" s="29" t="n">
        <f aca="false">SUM(AG12:AG14)</f>
        <v>9329</v>
      </c>
    </row>
    <row r="12" s="30" customFormat="true" ht="21.75" hidden="false" customHeight="true" outlineLevel="0" collapsed="false">
      <c r="A12" s="38" t="s">
        <v>17</v>
      </c>
      <c r="B12" s="27" t="n">
        <v>16181.83</v>
      </c>
      <c r="C12" s="27" t="n">
        <v>8099.16</v>
      </c>
      <c r="D12" s="27" t="n">
        <v>8082.67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7" t="n">
        <v>14786</v>
      </c>
      <c r="T12" s="27" t="n">
        <v>9047</v>
      </c>
      <c r="U12" s="27" t="n">
        <v>5739</v>
      </c>
      <c r="V12" s="35"/>
      <c r="W12" s="27" t="n">
        <v>15177</v>
      </c>
      <c r="X12" s="27" t="n">
        <v>8604</v>
      </c>
      <c r="Y12" s="27" t="n">
        <v>6573</v>
      </c>
      <c r="Z12" s="35"/>
      <c r="AA12" s="36" t="n">
        <v>13411</v>
      </c>
      <c r="AB12" s="36" t="n">
        <v>7092</v>
      </c>
      <c r="AC12" s="36" t="n">
        <v>6319</v>
      </c>
      <c r="AD12" s="37"/>
      <c r="AE12" s="29" t="n">
        <v>14889</v>
      </c>
      <c r="AF12" s="29" t="n">
        <v>8211</v>
      </c>
      <c r="AG12" s="29" t="n">
        <v>6678</v>
      </c>
    </row>
    <row r="13" s="30" customFormat="true" ht="21.75" hidden="false" customHeight="true" outlineLevel="0" collapsed="false">
      <c r="A13" s="38" t="s">
        <v>18</v>
      </c>
      <c r="B13" s="27" t="n">
        <v>6126.91</v>
      </c>
      <c r="C13" s="27" t="n">
        <v>3987.54</v>
      </c>
      <c r="D13" s="27" t="n">
        <v>2139.37</v>
      </c>
      <c r="E13" s="21"/>
      <c r="F13" s="21"/>
      <c r="G13" s="39"/>
      <c r="H13" s="39"/>
      <c r="I13" s="39"/>
      <c r="J13" s="39"/>
      <c r="K13" s="39"/>
      <c r="L13" s="39"/>
      <c r="M13" s="21"/>
      <c r="N13" s="21"/>
      <c r="O13" s="21"/>
      <c r="P13" s="21"/>
      <c r="Q13" s="21"/>
      <c r="R13" s="21"/>
      <c r="S13" s="27" t="n">
        <v>6256</v>
      </c>
      <c r="T13" s="27" t="n">
        <v>3699</v>
      </c>
      <c r="U13" s="27" t="n">
        <v>2557</v>
      </c>
      <c r="V13" s="35"/>
      <c r="W13" s="27" t="n">
        <v>6395</v>
      </c>
      <c r="X13" s="27" t="n">
        <v>3366</v>
      </c>
      <c r="Y13" s="27" t="n">
        <v>3029</v>
      </c>
      <c r="Z13" s="35"/>
      <c r="AA13" s="28" t="n">
        <v>5935</v>
      </c>
      <c r="AB13" s="28" t="n">
        <v>3057</v>
      </c>
      <c r="AC13" s="28" t="n">
        <v>2878</v>
      </c>
      <c r="AD13" s="37"/>
      <c r="AE13" s="29" t="n">
        <v>6178</v>
      </c>
      <c r="AF13" s="29" t="n">
        <v>3527</v>
      </c>
      <c r="AG13" s="29" t="n">
        <v>2651</v>
      </c>
    </row>
    <row r="14" s="30" customFormat="true" ht="21.75" hidden="false" customHeight="true" outlineLevel="0" collapsed="false">
      <c r="A14" s="40" t="s">
        <v>19</v>
      </c>
      <c r="B14" s="27" t="n">
        <v>0</v>
      </c>
      <c r="C14" s="27" t="n">
        <v>0</v>
      </c>
      <c r="D14" s="27" t="n">
        <v>0</v>
      </c>
      <c r="E14" s="21"/>
      <c r="F14" s="21"/>
      <c r="G14" s="39"/>
      <c r="H14" s="39"/>
      <c r="I14" s="39"/>
      <c r="J14" s="39"/>
      <c r="K14" s="39"/>
      <c r="L14" s="39"/>
      <c r="M14" s="41"/>
      <c r="N14" s="41"/>
      <c r="O14" s="41"/>
      <c r="P14" s="41"/>
      <c r="Q14" s="41"/>
      <c r="R14" s="41"/>
      <c r="S14" s="27" t="n">
        <v>0</v>
      </c>
      <c r="T14" s="27" t="n">
        <v>0</v>
      </c>
      <c r="U14" s="27" t="n">
        <v>0</v>
      </c>
      <c r="V14" s="18"/>
      <c r="W14" s="27" t="n">
        <v>0</v>
      </c>
      <c r="X14" s="27" t="n">
        <v>0</v>
      </c>
      <c r="Y14" s="27" t="n">
        <v>0</v>
      </c>
      <c r="Z14" s="18"/>
      <c r="AA14" s="28" t="n">
        <v>0</v>
      </c>
      <c r="AB14" s="28" t="n">
        <v>0</v>
      </c>
      <c r="AC14" s="28" t="n">
        <v>0</v>
      </c>
      <c r="AD14" s="42"/>
      <c r="AE14" s="29" t="n">
        <v>0</v>
      </c>
      <c r="AF14" s="29" t="n">
        <v>0</v>
      </c>
      <c r="AG14" s="29" t="n">
        <v>0</v>
      </c>
    </row>
    <row r="15" s="30" customFormat="true" ht="21.75" hidden="false" customHeight="true" outlineLevel="0" collapsed="false">
      <c r="A15" s="30" t="s">
        <v>20</v>
      </c>
      <c r="B15" s="34" t="n">
        <v>24719</v>
      </c>
      <c r="C15" s="34" t="n">
        <v>11491</v>
      </c>
      <c r="D15" s="34" t="n">
        <v>13228</v>
      </c>
      <c r="E15" s="21"/>
      <c r="F15" s="21"/>
      <c r="G15" s="39"/>
      <c r="H15" s="39"/>
      <c r="I15" s="39"/>
      <c r="J15" s="39"/>
      <c r="K15" s="39"/>
      <c r="L15" s="39"/>
      <c r="M15" s="41"/>
      <c r="N15" s="41"/>
      <c r="O15" s="41"/>
      <c r="P15" s="41"/>
      <c r="Q15" s="41"/>
      <c r="R15" s="41"/>
      <c r="S15" s="34" t="n">
        <v>26005</v>
      </c>
      <c r="T15" s="34" t="n">
        <v>11644</v>
      </c>
      <c r="U15" s="34" t="n">
        <v>14361</v>
      </c>
      <c r="V15" s="27"/>
      <c r="W15" s="34" t="n">
        <v>26995</v>
      </c>
      <c r="X15" s="34" t="n">
        <v>12939</v>
      </c>
      <c r="Y15" s="34" t="n">
        <v>14056</v>
      </c>
      <c r="Z15" s="27"/>
      <c r="AA15" s="36" t="n">
        <v>25672</v>
      </c>
      <c r="AB15" s="36" t="n">
        <v>11489</v>
      </c>
      <c r="AC15" s="36" t="n">
        <v>14183</v>
      </c>
      <c r="AD15" s="43"/>
      <c r="AE15" s="29" t="n">
        <f aca="false">SUM(AE16:AE18)</f>
        <v>25848</v>
      </c>
      <c r="AF15" s="29" t="n">
        <f aca="false">SUM(AF16:AF18)</f>
        <v>11891</v>
      </c>
      <c r="AG15" s="29" t="n">
        <f aca="false">SUM(AG16:AG18)</f>
        <v>13957</v>
      </c>
    </row>
    <row r="16" s="25" customFormat="true" ht="21.75" hidden="false" customHeight="true" outlineLevel="0" collapsed="false">
      <c r="A16" s="40" t="s">
        <v>21</v>
      </c>
      <c r="B16" s="27" t="n">
        <v>12334.07</v>
      </c>
      <c r="C16" s="27" t="n">
        <v>4760.34</v>
      </c>
      <c r="D16" s="27" t="n">
        <v>7573.73</v>
      </c>
      <c r="E16" s="19"/>
      <c r="F16" s="19"/>
      <c r="G16" s="39"/>
      <c r="H16" s="44"/>
      <c r="I16" s="45"/>
      <c r="J16" s="45"/>
      <c r="K16" s="45"/>
      <c r="L16" s="45"/>
      <c r="M16" s="46"/>
      <c r="N16" s="46"/>
      <c r="O16" s="46"/>
      <c r="P16" s="46"/>
      <c r="Q16" s="46"/>
      <c r="R16" s="46"/>
      <c r="S16" s="27" t="n">
        <v>13256</v>
      </c>
      <c r="T16" s="27" t="n">
        <v>5804</v>
      </c>
      <c r="U16" s="27" t="n">
        <v>7452</v>
      </c>
      <c r="V16" s="27"/>
      <c r="W16" s="27" t="n">
        <v>12174</v>
      </c>
      <c r="X16" s="27" t="n">
        <v>5228</v>
      </c>
      <c r="Y16" s="27" t="n">
        <v>6946</v>
      </c>
      <c r="Z16" s="27"/>
      <c r="AA16" s="28" t="n">
        <v>10557</v>
      </c>
      <c r="AB16" s="28" t="n">
        <v>3487</v>
      </c>
      <c r="AC16" s="28" t="n">
        <v>7070</v>
      </c>
      <c r="AD16" s="43"/>
      <c r="AE16" s="29" t="n">
        <v>12080</v>
      </c>
      <c r="AF16" s="29" t="n">
        <v>4820</v>
      </c>
      <c r="AG16" s="29" t="n">
        <v>7260</v>
      </c>
    </row>
    <row r="17" s="25" customFormat="true" ht="21.75" hidden="false" customHeight="true" outlineLevel="0" collapsed="false">
      <c r="A17" s="40" t="s">
        <v>22</v>
      </c>
      <c r="B17" s="27" t="n">
        <v>9802.24</v>
      </c>
      <c r="C17" s="27" t="n">
        <v>6302</v>
      </c>
      <c r="D17" s="27" t="n">
        <v>3499.61</v>
      </c>
      <c r="E17" s="20"/>
      <c r="F17" s="20"/>
      <c r="G17" s="45"/>
      <c r="H17" s="45"/>
      <c r="I17" s="45"/>
      <c r="J17" s="45"/>
      <c r="K17" s="45"/>
      <c r="L17" s="45"/>
      <c r="M17" s="46"/>
      <c r="N17" s="46"/>
      <c r="O17" s="46"/>
      <c r="P17" s="46"/>
      <c r="Q17" s="46"/>
      <c r="R17" s="46"/>
      <c r="S17" s="27" t="n">
        <v>10321</v>
      </c>
      <c r="T17" s="27" t="n">
        <v>5274</v>
      </c>
      <c r="U17" s="27" t="n">
        <v>5047</v>
      </c>
      <c r="V17" s="46"/>
      <c r="W17" s="27" t="n">
        <v>12653</v>
      </c>
      <c r="X17" s="27" t="n">
        <v>7062</v>
      </c>
      <c r="Y17" s="27" t="n">
        <v>5591</v>
      </c>
      <c r="Z17" s="46"/>
      <c r="AA17" s="36" t="n">
        <v>12938</v>
      </c>
      <c r="AB17" s="36" t="n">
        <v>7714</v>
      </c>
      <c r="AC17" s="36" t="n">
        <v>5224</v>
      </c>
      <c r="AE17" s="29" t="n">
        <v>11429</v>
      </c>
      <c r="AF17" s="29" t="n">
        <v>6588</v>
      </c>
      <c r="AG17" s="29" t="n">
        <v>4841</v>
      </c>
    </row>
    <row r="18" s="25" customFormat="true" ht="21.75" hidden="false" customHeight="true" outlineLevel="0" collapsed="false">
      <c r="A18" s="40" t="s">
        <v>23</v>
      </c>
      <c r="B18" s="27" t="n">
        <v>2583.27</v>
      </c>
      <c r="C18" s="27" t="n">
        <v>429.36</v>
      </c>
      <c r="D18" s="27" t="n">
        <v>2153.92</v>
      </c>
      <c r="E18" s="20"/>
      <c r="F18" s="20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27" t="n">
        <v>2428</v>
      </c>
      <c r="T18" s="27" t="n">
        <v>566</v>
      </c>
      <c r="U18" s="27" t="n">
        <v>1862</v>
      </c>
      <c r="V18" s="46"/>
      <c r="W18" s="27" t="n">
        <v>2168</v>
      </c>
      <c r="X18" s="27" t="n">
        <v>649</v>
      </c>
      <c r="Y18" s="27" t="n">
        <v>1519</v>
      </c>
      <c r="Z18" s="46"/>
      <c r="AA18" s="28" t="n">
        <v>2177</v>
      </c>
      <c r="AB18" s="28" t="n">
        <v>288</v>
      </c>
      <c r="AC18" s="28" t="n">
        <v>1889</v>
      </c>
      <c r="AE18" s="29" t="n">
        <v>2339</v>
      </c>
      <c r="AF18" s="29" t="n">
        <v>483</v>
      </c>
      <c r="AG18" s="29" t="n">
        <v>1856</v>
      </c>
    </row>
    <row r="19" s="25" customFormat="true" ht="21.75" hidden="false" customHeight="true" outlineLevel="0" collapsed="false">
      <c r="A19" s="38" t="s">
        <v>24</v>
      </c>
      <c r="B19" s="27" t="n">
        <v>0</v>
      </c>
      <c r="C19" s="27" t="n">
        <v>0</v>
      </c>
      <c r="D19" s="27" t="n">
        <v>0</v>
      </c>
      <c r="E19" s="20"/>
      <c r="F19" s="20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 t="n">
        <v>0</v>
      </c>
      <c r="T19" s="46" t="n">
        <v>0</v>
      </c>
      <c r="U19" s="46" t="n">
        <v>0</v>
      </c>
      <c r="V19" s="46"/>
      <c r="W19" s="27" t="n">
        <v>0</v>
      </c>
      <c r="X19" s="27" t="n">
        <v>0</v>
      </c>
      <c r="Y19" s="27" t="n">
        <v>0</v>
      </c>
      <c r="Z19" s="46"/>
      <c r="AA19" s="28" t="n">
        <v>0</v>
      </c>
      <c r="AB19" s="28" t="n">
        <v>0</v>
      </c>
      <c r="AC19" s="28" t="n">
        <v>0</v>
      </c>
      <c r="AE19" s="29" t="n">
        <v>0</v>
      </c>
      <c r="AF19" s="29" t="n">
        <v>0</v>
      </c>
      <c r="AG19" s="29" t="n">
        <v>0</v>
      </c>
    </row>
    <row r="20" s="25" customFormat="true" ht="21.75" hidden="false" customHeight="true" outlineLevel="0" collapsed="false">
      <c r="A20" s="38" t="s">
        <v>25</v>
      </c>
      <c r="B20" s="27" t="n">
        <v>655.09</v>
      </c>
      <c r="C20" s="27" t="n">
        <v>491.53</v>
      </c>
      <c r="D20" s="27" t="n">
        <v>163</v>
      </c>
      <c r="E20" s="20"/>
      <c r="F20" s="20"/>
      <c r="G20" s="46"/>
      <c r="H20" s="39"/>
      <c r="I20" s="39"/>
      <c r="J20" s="39"/>
      <c r="K20" s="39"/>
      <c r="L20" s="39"/>
      <c r="M20" s="46"/>
      <c r="N20" s="46"/>
      <c r="O20" s="46"/>
      <c r="P20" s="46"/>
      <c r="Q20" s="46"/>
      <c r="R20" s="46"/>
      <c r="S20" s="27" t="n">
        <v>1529</v>
      </c>
      <c r="T20" s="27" t="n">
        <v>718</v>
      </c>
      <c r="U20" s="27" t="n">
        <v>811</v>
      </c>
      <c r="V20" s="46"/>
      <c r="W20" s="27" t="n">
        <v>278</v>
      </c>
      <c r="X20" s="27" t="n">
        <v>56</v>
      </c>
      <c r="Y20" s="27" t="n">
        <v>222</v>
      </c>
      <c r="Z20" s="46"/>
      <c r="AA20" s="28" t="n">
        <v>701</v>
      </c>
      <c r="AB20" s="28" t="n">
        <v>468</v>
      </c>
      <c r="AC20" s="28" t="n">
        <v>233</v>
      </c>
      <c r="AE20" s="29" t="n">
        <v>791</v>
      </c>
      <c r="AF20" s="29" t="n">
        <v>433</v>
      </c>
      <c r="AG20" s="29" t="n">
        <v>358</v>
      </c>
    </row>
    <row r="21" s="30" customFormat="true" ht="21" hidden="false" customHeight="true" outlineLevel="0" collapsed="false">
      <c r="B21" s="47" t="s">
        <v>26</v>
      </c>
      <c r="C21" s="47"/>
      <c r="D21" s="47"/>
      <c r="E21" s="48"/>
      <c r="F21" s="48"/>
      <c r="G21" s="49"/>
      <c r="H21" s="50" t="s">
        <v>27</v>
      </c>
      <c r="I21" s="51" t="n">
        <v>17.037889246817</v>
      </c>
      <c r="J21" s="51"/>
      <c r="K21" s="51"/>
      <c r="L21" s="50"/>
      <c r="M21" s="49"/>
      <c r="N21" s="49"/>
      <c r="O21" s="49"/>
      <c r="P21" s="49"/>
      <c r="Q21" s="49"/>
      <c r="R21" s="49"/>
      <c r="S21" s="47" t="s">
        <v>26</v>
      </c>
      <c r="T21" s="47"/>
      <c r="U21" s="47"/>
      <c r="V21" s="49"/>
      <c r="W21" s="47" t="s">
        <v>26</v>
      </c>
      <c r="X21" s="47"/>
      <c r="Y21" s="47"/>
      <c r="Z21" s="49"/>
      <c r="AA21" s="47" t="s">
        <v>26</v>
      </c>
      <c r="AB21" s="47"/>
      <c r="AC21" s="47"/>
      <c r="AD21" s="49"/>
      <c r="AE21" s="52" t="s">
        <v>26</v>
      </c>
      <c r="AF21" s="52"/>
      <c r="AG21" s="52"/>
    </row>
    <row r="22" s="30" customFormat="true" ht="21" hidden="false" customHeight="true" outlineLevel="0" collapsed="false">
      <c r="A22" s="53" t="s">
        <v>11</v>
      </c>
      <c r="B22" s="54" t="n">
        <v>100</v>
      </c>
      <c r="C22" s="54" t="n">
        <v>100</v>
      </c>
      <c r="D22" s="54" t="n">
        <v>100</v>
      </c>
      <c r="E22" s="55"/>
      <c r="F22" s="55"/>
      <c r="G22" s="56"/>
      <c r="H22" s="57" t="s">
        <v>28</v>
      </c>
      <c r="I22" s="57" t="n">
        <v>18.6232551004755</v>
      </c>
      <c r="J22" s="57"/>
      <c r="K22" s="57"/>
      <c r="L22" s="57"/>
      <c r="M22" s="56"/>
      <c r="N22" s="56"/>
      <c r="O22" s="56"/>
      <c r="P22" s="56"/>
      <c r="Q22" s="56"/>
      <c r="R22" s="56"/>
      <c r="S22" s="58" t="n">
        <v>100</v>
      </c>
      <c r="T22" s="58" t="n">
        <v>100</v>
      </c>
      <c r="U22" s="58" t="n">
        <v>100</v>
      </c>
      <c r="V22" s="56"/>
      <c r="W22" s="54" t="n">
        <v>100</v>
      </c>
      <c r="X22" s="54" t="n">
        <v>100</v>
      </c>
      <c r="Y22" s="54" t="n">
        <v>100</v>
      </c>
      <c r="Z22" s="56"/>
      <c r="AA22" s="54" t="n">
        <v>100</v>
      </c>
      <c r="AB22" s="54" t="n">
        <v>100</v>
      </c>
      <c r="AC22" s="54" t="n">
        <v>100</v>
      </c>
      <c r="AD22" s="56"/>
      <c r="AE22" s="59" t="n">
        <v>100</v>
      </c>
      <c r="AF22" s="59" t="n">
        <v>100</v>
      </c>
      <c r="AG22" s="59" t="n">
        <v>100</v>
      </c>
    </row>
    <row r="23" s="30" customFormat="true" ht="21" hidden="false" customHeight="true" outlineLevel="0" collapsed="false">
      <c r="A23" s="26" t="s">
        <v>12</v>
      </c>
      <c r="B23" s="60" t="n">
        <v>0.605492746694757</v>
      </c>
      <c r="C23" s="60" t="n">
        <v>0.52229885217355</v>
      </c>
      <c r="D23" s="60" t="n">
        <v>0.699180203966068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1" t="n">
        <v>0.5</v>
      </c>
      <c r="T23" s="61" t="n">
        <v>0.5</v>
      </c>
      <c r="U23" s="61" t="n">
        <v>0.5</v>
      </c>
      <c r="V23" s="60"/>
      <c r="W23" s="60" t="n">
        <v>1.1</v>
      </c>
      <c r="X23" s="60" t="n">
        <v>0.8</v>
      </c>
      <c r="Y23" s="60" t="n">
        <v>1.6</v>
      </c>
      <c r="Z23" s="60"/>
      <c r="AA23" s="60" t="n">
        <v>0.7</v>
      </c>
      <c r="AB23" s="60" t="n">
        <v>0</v>
      </c>
      <c r="AC23" s="60" t="n">
        <v>1.4</v>
      </c>
      <c r="AD23" s="60"/>
      <c r="AE23" s="62" t="n">
        <v>0.7</v>
      </c>
      <c r="AF23" s="62" t="n">
        <v>0.4</v>
      </c>
      <c r="AG23" s="62" t="n">
        <v>1.1</v>
      </c>
      <c r="AI23" s="56"/>
      <c r="AJ23" s="56"/>
      <c r="AK23" s="56"/>
    </row>
    <row r="24" s="30" customFormat="true" ht="21" hidden="false" customHeight="true" outlineLevel="0" collapsed="false">
      <c r="A24" s="30" t="s">
        <v>13</v>
      </c>
      <c r="B24" s="60" t="n">
        <v>19.7639548041434</v>
      </c>
      <c r="C24" s="60" t="n">
        <v>18.5888246232812</v>
      </c>
      <c r="D24" s="60" t="n">
        <v>21.0889533913804</v>
      </c>
      <c r="E24" s="63"/>
      <c r="F24" s="63"/>
      <c r="G24" s="60"/>
      <c r="H24" s="64"/>
      <c r="I24" s="64"/>
      <c r="J24" s="64"/>
      <c r="K24" s="64"/>
      <c r="L24" s="64"/>
      <c r="M24" s="60"/>
      <c r="N24" s="60"/>
      <c r="O24" s="60"/>
      <c r="P24" s="60"/>
      <c r="Q24" s="60"/>
      <c r="R24" s="60"/>
      <c r="S24" s="61" t="n">
        <v>21.5</v>
      </c>
      <c r="T24" s="61" t="n">
        <v>18.8</v>
      </c>
      <c r="U24" s="61" t="n">
        <v>24.5</v>
      </c>
      <c r="V24" s="60"/>
      <c r="W24" s="60" t="n">
        <v>20.8</v>
      </c>
      <c r="X24" s="60" t="n">
        <v>19.1</v>
      </c>
      <c r="Y24" s="60" t="n">
        <v>22.7</v>
      </c>
      <c r="Z24" s="60"/>
      <c r="AA24" s="60" t="n">
        <v>21.5</v>
      </c>
      <c r="AB24" s="60" t="n">
        <v>22.9</v>
      </c>
      <c r="AC24" s="60" t="n">
        <v>20.1</v>
      </c>
      <c r="AD24" s="60"/>
      <c r="AE24" s="62" t="n">
        <v>20.9</v>
      </c>
      <c r="AF24" s="62" t="n">
        <v>19.8</v>
      </c>
      <c r="AG24" s="62" t="n">
        <v>22.1</v>
      </c>
      <c r="AI24" s="56"/>
      <c r="AJ24" s="56"/>
      <c r="AK24" s="56"/>
    </row>
    <row r="25" s="30" customFormat="true" ht="21" hidden="false" customHeight="true" outlineLevel="0" collapsed="false">
      <c r="A25" s="33" t="s">
        <v>14</v>
      </c>
      <c r="B25" s="60" t="n">
        <v>15.8859352490125</v>
      </c>
      <c r="C25" s="60" t="n">
        <v>14.8503165803239</v>
      </c>
      <c r="D25" s="60" t="n">
        <v>17.0521804444145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1" t="n">
        <v>16.9</v>
      </c>
      <c r="T25" s="61" t="n">
        <v>18.1</v>
      </c>
      <c r="U25" s="61" t="n">
        <v>15.6</v>
      </c>
      <c r="V25" s="60"/>
      <c r="W25" s="60" t="n">
        <v>16.1</v>
      </c>
      <c r="X25" s="60" t="n">
        <v>17</v>
      </c>
      <c r="Y25" s="60" t="n">
        <v>15</v>
      </c>
      <c r="Z25" s="60"/>
      <c r="AA25" s="60" t="n">
        <v>17.3</v>
      </c>
      <c r="AB25" s="60" t="n">
        <v>17</v>
      </c>
      <c r="AC25" s="60" t="n">
        <v>17.6</v>
      </c>
      <c r="AD25" s="60"/>
      <c r="AE25" s="62" t="n">
        <v>16.6</v>
      </c>
      <c r="AF25" s="62" t="n">
        <v>16.8</v>
      </c>
      <c r="AG25" s="62" t="n">
        <v>16.3</v>
      </c>
      <c r="AI25" s="56"/>
      <c r="AJ25" s="56"/>
      <c r="AK25" s="56"/>
    </row>
    <row r="26" s="30" customFormat="true" ht="21" hidden="false" customHeight="true" outlineLevel="0" collapsed="false">
      <c r="A26" s="33" t="s">
        <v>15</v>
      </c>
      <c r="B26" s="60" t="n">
        <v>19.8308889803488</v>
      </c>
      <c r="C26" s="60" t="n">
        <v>24.1876930540112</v>
      </c>
      <c r="D26" s="60" t="n">
        <v>14.9245446165004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 t="n">
        <v>17.6</v>
      </c>
      <c r="T26" s="61" t="n">
        <v>20.3</v>
      </c>
      <c r="U26" s="61" t="n">
        <v>14.5</v>
      </c>
      <c r="V26" s="60"/>
      <c r="W26" s="60" t="n">
        <v>17.8</v>
      </c>
      <c r="X26" s="60" t="n">
        <v>20.3</v>
      </c>
      <c r="Y26" s="60" t="n">
        <v>15</v>
      </c>
      <c r="Z26" s="60"/>
      <c r="AA26" s="60" t="n">
        <v>19.3</v>
      </c>
      <c r="AB26" s="60" t="n">
        <v>21.1</v>
      </c>
      <c r="AC26" s="60" t="n">
        <v>17.4</v>
      </c>
      <c r="AD26" s="60"/>
      <c r="AE26" s="62" t="n">
        <v>18.6</v>
      </c>
      <c r="AF26" s="62" t="n">
        <v>21.5</v>
      </c>
      <c r="AG26" s="62" t="n">
        <v>15.5</v>
      </c>
      <c r="AI26" s="56"/>
      <c r="AJ26" s="56"/>
      <c r="AK26" s="56"/>
    </row>
    <row r="27" s="30" customFormat="true" ht="21" hidden="false" customHeight="true" outlineLevel="0" collapsed="false">
      <c r="A27" s="30" t="s">
        <v>16</v>
      </c>
      <c r="B27" s="60" t="n">
        <v>20.5450899020475</v>
      </c>
      <c r="C27" s="60" t="n">
        <v>21.0155782035555</v>
      </c>
      <c r="D27" s="60" t="n">
        <v>20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 t="n">
        <f aca="false">SUM(S28:S30)</f>
        <v>18.8</v>
      </c>
      <c r="T27" s="61" t="n">
        <f aca="false">SUM(T28:T30)</f>
        <v>21.4</v>
      </c>
      <c r="U27" s="61" t="n">
        <f aca="false">SUM(U28:U30)</f>
        <v>15.9</v>
      </c>
      <c r="V27" s="60"/>
      <c r="W27" s="60" t="n">
        <v>19.5</v>
      </c>
      <c r="X27" s="60" t="n">
        <v>20.5</v>
      </c>
      <c r="Y27" s="60" t="n">
        <v>18.4</v>
      </c>
      <c r="Z27" s="60"/>
      <c r="AA27" s="60" t="n">
        <v>17.4</v>
      </c>
      <c r="AB27" s="60" t="n">
        <v>17.9</v>
      </c>
      <c r="AC27" s="60" t="n">
        <v>17</v>
      </c>
      <c r="AD27" s="60"/>
      <c r="AE27" s="62" t="n">
        <f aca="false">SUM(AE28:AE29)</f>
        <v>19.1</v>
      </c>
      <c r="AF27" s="62" t="n">
        <f aca="false">SUM(AF28:AF29)</f>
        <v>20.3</v>
      </c>
      <c r="AG27" s="62" t="n">
        <f aca="false">SUM(AG28:AG29)</f>
        <v>17.8</v>
      </c>
      <c r="AI27" s="56"/>
      <c r="AJ27" s="56"/>
      <c r="AK27" s="56"/>
    </row>
    <row r="28" s="30" customFormat="true" ht="21" hidden="false" customHeight="true" outlineLevel="0" collapsed="false">
      <c r="A28" s="38" t="s">
        <v>17</v>
      </c>
      <c r="B28" s="60" t="n">
        <v>14.9025517411405</v>
      </c>
      <c r="C28" s="60" t="n">
        <v>14.0822995824426</v>
      </c>
      <c r="D28" s="60" t="n">
        <v>15.8262654284486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 t="n">
        <v>13.2</v>
      </c>
      <c r="T28" s="61" t="n">
        <v>15.2</v>
      </c>
      <c r="U28" s="61" t="n">
        <v>11</v>
      </c>
      <c r="V28" s="60"/>
      <c r="W28" s="60" t="n">
        <v>13.7</v>
      </c>
      <c r="X28" s="60" t="n">
        <v>14.7</v>
      </c>
      <c r="Y28" s="60" t="n">
        <v>12.6</v>
      </c>
      <c r="Z28" s="60"/>
      <c r="AA28" s="60" t="n">
        <v>12.1</v>
      </c>
      <c r="AB28" s="60" t="n">
        <v>12.5</v>
      </c>
      <c r="AC28" s="60" t="n">
        <v>11.7</v>
      </c>
      <c r="AD28" s="60"/>
      <c r="AE28" s="62" t="n">
        <v>13.5</v>
      </c>
      <c r="AF28" s="62" t="n">
        <v>14.2</v>
      </c>
      <c r="AG28" s="62" t="n">
        <v>12.7</v>
      </c>
      <c r="AI28" s="56"/>
      <c r="AJ28" s="56"/>
      <c r="AK28" s="56"/>
    </row>
    <row r="29" s="30" customFormat="true" ht="21" hidden="false" customHeight="true" outlineLevel="0" collapsed="false">
      <c r="A29" s="38" t="s">
        <v>18</v>
      </c>
      <c r="B29" s="60" t="n">
        <v>5.64253816090707</v>
      </c>
      <c r="C29" s="60" t="n">
        <v>6.93327862111295</v>
      </c>
      <c r="D29" s="60" t="n">
        <v>4.18899169082247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1" t="n">
        <v>5.6</v>
      </c>
      <c r="T29" s="61" t="n">
        <v>6.2</v>
      </c>
      <c r="U29" s="61" t="n">
        <v>4.9</v>
      </c>
      <c r="V29" s="60"/>
      <c r="W29" s="60" t="n">
        <v>5.8</v>
      </c>
      <c r="X29" s="60" t="n">
        <v>5.8</v>
      </c>
      <c r="Y29" s="60" t="n">
        <v>5.8</v>
      </c>
      <c r="Z29" s="60"/>
      <c r="AA29" s="60" t="n">
        <v>5.3</v>
      </c>
      <c r="AB29" s="60" t="n">
        <v>5.4</v>
      </c>
      <c r="AC29" s="60" t="n">
        <v>5.3</v>
      </c>
      <c r="AD29" s="60"/>
      <c r="AE29" s="62" t="n">
        <v>5.6</v>
      </c>
      <c r="AF29" s="62" t="n">
        <v>6.1</v>
      </c>
      <c r="AG29" s="62" t="n">
        <v>5.1</v>
      </c>
      <c r="AI29" s="56"/>
      <c r="AJ29" s="56"/>
      <c r="AK29" s="56"/>
    </row>
    <row r="30" s="30" customFormat="true" ht="21" hidden="false" customHeight="true" outlineLevel="0" collapsed="false">
      <c r="A30" s="40" t="s">
        <v>19</v>
      </c>
      <c r="B30" s="60" t="s">
        <v>29</v>
      </c>
      <c r="C30" s="60" t="s">
        <v>29</v>
      </c>
      <c r="D30" s="60" t="s">
        <v>29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5" t="n">
        <v>0</v>
      </c>
      <c r="T30" s="65" t="n">
        <v>0</v>
      </c>
      <c r="U30" s="65" t="n">
        <v>0</v>
      </c>
      <c r="V30" s="60"/>
      <c r="W30" s="60" t="n">
        <v>0</v>
      </c>
      <c r="X30" s="60" t="n">
        <v>0</v>
      </c>
      <c r="Y30" s="60" t="n">
        <v>0</v>
      </c>
      <c r="Z30" s="60"/>
      <c r="AA30" s="60" t="n">
        <v>0</v>
      </c>
      <c r="AB30" s="60" t="n">
        <v>0</v>
      </c>
      <c r="AC30" s="60" t="n">
        <v>0</v>
      </c>
      <c r="AD30" s="60"/>
      <c r="AE30" s="62" t="n">
        <v>0</v>
      </c>
      <c r="AF30" s="62" t="n">
        <v>0</v>
      </c>
      <c r="AG30" s="62" t="n">
        <v>0</v>
      </c>
      <c r="AI30" s="56"/>
      <c r="AJ30" s="56"/>
      <c r="AK30" s="56"/>
    </row>
    <row r="31" s="30" customFormat="true" ht="21" hidden="false" customHeight="true" outlineLevel="0" collapsed="false">
      <c r="A31" s="30" t="s">
        <v>20</v>
      </c>
      <c r="B31" s="60" t="n">
        <v>22.7653374166742</v>
      </c>
      <c r="C31" s="60" t="n">
        <v>19.9810303922327</v>
      </c>
      <c r="D31" s="60" t="n">
        <v>25.9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1" t="n">
        <f aca="false">SUM(S32:S34)</f>
        <v>23.3</v>
      </c>
      <c r="T31" s="61" t="n">
        <f aca="false">SUM(T32:T34)</f>
        <v>19.7</v>
      </c>
      <c r="U31" s="61" t="n">
        <f aca="false">SUM(U32:U34)</f>
        <v>27.4</v>
      </c>
      <c r="V31" s="60"/>
      <c r="W31" s="60" t="n">
        <v>24.4</v>
      </c>
      <c r="X31" s="60" t="n">
        <v>22.2</v>
      </c>
      <c r="Y31" s="60" t="n">
        <v>26.9</v>
      </c>
      <c r="Z31" s="60"/>
      <c r="AA31" s="60" t="n">
        <v>23.2</v>
      </c>
      <c r="AB31" s="60" t="n">
        <v>20.3</v>
      </c>
      <c r="AC31" s="60" t="n">
        <v>26.1</v>
      </c>
      <c r="AD31" s="60"/>
      <c r="AE31" s="62" t="n">
        <f aca="false">SUM(AE32:AE34)</f>
        <v>23.4</v>
      </c>
      <c r="AF31" s="62" t="n">
        <f aca="false">SUM(AF32:AF34)</f>
        <v>20.5</v>
      </c>
      <c r="AG31" s="62" t="n">
        <f aca="false">SUM(AG32:AG34)</f>
        <v>26.5</v>
      </c>
      <c r="AI31" s="56"/>
      <c r="AJ31" s="56"/>
      <c r="AK31" s="56"/>
    </row>
    <row r="32" s="30" customFormat="true" ht="21" hidden="false" customHeight="true" outlineLevel="0" collapsed="false">
      <c r="A32" s="40" t="s">
        <v>21</v>
      </c>
      <c r="B32" s="60" t="n">
        <v>11.358982040588</v>
      </c>
      <c r="C32" s="60" t="n">
        <v>8.27697366076047</v>
      </c>
      <c r="D32" s="60" t="n">
        <v>14.829735874829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1" t="n">
        <v>11.9</v>
      </c>
      <c r="T32" s="61" t="n">
        <v>9.8</v>
      </c>
      <c r="U32" s="61" t="n">
        <v>14.3</v>
      </c>
      <c r="V32" s="60"/>
      <c r="W32" s="60" t="n">
        <v>11</v>
      </c>
      <c r="X32" s="60" t="n">
        <v>9</v>
      </c>
      <c r="Y32" s="60" t="n">
        <v>13.3</v>
      </c>
      <c r="Z32" s="60"/>
      <c r="AA32" s="60" t="n">
        <v>9.5</v>
      </c>
      <c r="AB32" s="60" t="n">
        <v>6.2</v>
      </c>
      <c r="AC32" s="60" t="n">
        <v>13</v>
      </c>
      <c r="AD32" s="60"/>
      <c r="AE32" s="62" t="n">
        <v>10.9</v>
      </c>
      <c r="AF32" s="62" t="n">
        <v>8.3</v>
      </c>
      <c r="AG32" s="62" t="n">
        <v>13.8</v>
      </c>
      <c r="AI32" s="56"/>
      <c r="AJ32" s="56"/>
      <c r="AK32" s="56"/>
    </row>
    <row r="33" s="30" customFormat="true" ht="21" hidden="false" customHeight="true" outlineLevel="0" collapsed="false">
      <c r="A33" s="40" t="s">
        <v>22</v>
      </c>
      <c r="B33" s="60" t="n">
        <v>9.02730956752584</v>
      </c>
      <c r="C33" s="60" t="n">
        <v>10.9575131209352</v>
      </c>
      <c r="D33" s="60" t="n">
        <v>6.8524085179839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1" t="n">
        <v>9.2</v>
      </c>
      <c r="T33" s="61" t="n">
        <v>8.9</v>
      </c>
      <c r="U33" s="61" t="n">
        <v>9.6</v>
      </c>
      <c r="V33" s="60"/>
      <c r="W33" s="60" t="n">
        <v>11.4</v>
      </c>
      <c r="X33" s="60" t="n">
        <v>12.1</v>
      </c>
      <c r="Y33" s="60" t="n">
        <v>10.7</v>
      </c>
      <c r="Z33" s="60"/>
      <c r="AA33" s="60" t="n">
        <v>11.7</v>
      </c>
      <c r="AB33" s="60" t="n">
        <v>13.6</v>
      </c>
      <c r="AC33" s="60" t="n">
        <v>9.6</v>
      </c>
      <c r="AD33" s="60"/>
      <c r="AE33" s="62" t="n">
        <v>10.4</v>
      </c>
      <c r="AF33" s="62" t="n">
        <v>11.4</v>
      </c>
      <c r="AG33" s="62" t="n">
        <v>9.2</v>
      </c>
      <c r="AI33" s="56"/>
      <c r="AJ33" s="56"/>
      <c r="AK33" s="56"/>
    </row>
    <row r="34" s="30" customFormat="true" ht="21" hidden="false" customHeight="true" outlineLevel="0" collapsed="false">
      <c r="A34" s="40" t="s">
        <v>23</v>
      </c>
      <c r="B34" s="60" t="n">
        <v>2.37904580856034</v>
      </c>
      <c r="C34" s="60" t="n">
        <v>0.746543610537087</v>
      </c>
      <c r="D34" s="60" t="n">
        <v>4.2174813065044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1" t="n">
        <v>2.2</v>
      </c>
      <c r="T34" s="61" t="n">
        <v>1</v>
      </c>
      <c r="U34" s="61" t="n">
        <v>3.5</v>
      </c>
      <c r="V34" s="60"/>
      <c r="W34" s="60" t="n">
        <v>2</v>
      </c>
      <c r="X34" s="60" t="n">
        <v>1.1</v>
      </c>
      <c r="Y34" s="60" t="n">
        <v>2.9</v>
      </c>
      <c r="Z34" s="60"/>
      <c r="AA34" s="60" t="n">
        <v>2</v>
      </c>
      <c r="AB34" s="60" t="n">
        <v>0.5</v>
      </c>
      <c r="AC34" s="60" t="n">
        <v>3.5</v>
      </c>
      <c r="AD34" s="60"/>
      <c r="AE34" s="62" t="n">
        <v>2.1</v>
      </c>
      <c r="AF34" s="62" t="n">
        <v>0.8</v>
      </c>
      <c r="AG34" s="62" t="n">
        <v>3.5</v>
      </c>
      <c r="AI34" s="56"/>
      <c r="AJ34" s="56"/>
      <c r="AK34" s="56"/>
    </row>
    <row r="35" s="30" customFormat="true" ht="21" hidden="false" customHeight="true" outlineLevel="0" collapsed="false">
      <c r="A35" s="38" t="s">
        <v>24</v>
      </c>
      <c r="B35" s="60" t="n">
        <v>0</v>
      </c>
      <c r="C35" s="60" t="n">
        <v>0</v>
      </c>
      <c r="D35" s="60" t="n">
        <v>0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56" t="n">
        <v>0</v>
      </c>
      <c r="T35" s="56" t="n">
        <v>0</v>
      </c>
      <c r="U35" s="56" t="n">
        <v>0</v>
      </c>
      <c r="V35" s="60"/>
      <c r="W35" s="60" t="n">
        <v>0</v>
      </c>
      <c r="X35" s="60" t="n">
        <v>0</v>
      </c>
      <c r="Y35" s="60" t="n">
        <v>0</v>
      </c>
      <c r="Z35" s="60"/>
      <c r="AA35" s="60" t="n">
        <v>0</v>
      </c>
      <c r="AB35" s="60" t="n">
        <v>0</v>
      </c>
      <c r="AC35" s="60" t="n">
        <v>0</v>
      </c>
      <c r="AD35" s="60"/>
      <c r="AE35" s="62" t="n">
        <v>0</v>
      </c>
      <c r="AF35" s="62" t="n">
        <v>0</v>
      </c>
      <c r="AG35" s="62" t="n">
        <v>0</v>
      </c>
      <c r="AI35" s="56"/>
      <c r="AJ35" s="56"/>
      <c r="AK35" s="56"/>
    </row>
    <row r="36" s="30" customFormat="true" ht="21" hidden="false" customHeight="true" outlineLevel="0" collapsed="false">
      <c r="A36" s="66" t="s">
        <v>25</v>
      </c>
      <c r="B36" s="67" t="n">
        <v>0.603300901078784</v>
      </c>
      <c r="C36" s="67" t="n">
        <v>0.9</v>
      </c>
      <c r="D36" s="67" t="n">
        <v>0.319162017605212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8" t="n">
        <v>1.4</v>
      </c>
      <c r="T36" s="68" t="n">
        <v>1.2</v>
      </c>
      <c r="U36" s="68" t="n">
        <v>1.6</v>
      </c>
      <c r="V36" s="60"/>
      <c r="W36" s="67" t="n">
        <v>0.3</v>
      </c>
      <c r="X36" s="67" t="n">
        <v>0.1</v>
      </c>
      <c r="Y36" s="67" t="n">
        <v>0.4</v>
      </c>
      <c r="Z36" s="60"/>
      <c r="AA36" s="67" t="n">
        <v>0.6</v>
      </c>
      <c r="AB36" s="67" t="n">
        <v>0.8</v>
      </c>
      <c r="AC36" s="67" t="n">
        <v>0.4</v>
      </c>
      <c r="AD36" s="60"/>
      <c r="AE36" s="69" t="n">
        <v>0.7</v>
      </c>
      <c r="AF36" s="69" t="n">
        <v>0.7</v>
      </c>
      <c r="AG36" s="69" t="n">
        <v>0.7</v>
      </c>
      <c r="AI36" s="56"/>
      <c r="AJ36" s="56"/>
      <c r="AK36" s="56"/>
    </row>
    <row r="37" s="71" customFormat="true" ht="26.25" hidden="false" customHeight="true" outlineLevel="0" collapsed="false">
      <c r="A37" s="70" t="s">
        <v>30</v>
      </c>
      <c r="B37" s="70"/>
      <c r="C37" s="70"/>
    </row>
    <row r="38" s="71" customFormat="true" ht="20.25" hidden="false" customHeight="true" outlineLevel="0" collapsed="false">
      <c r="A38" s="70"/>
    </row>
  </sheetData>
  <mergeCells count="15">
    <mergeCell ref="B3:D3"/>
    <mergeCell ref="S3:U3"/>
    <mergeCell ref="W3:Y3"/>
    <mergeCell ref="AA3:AC3"/>
    <mergeCell ref="AE3:AG3"/>
    <mergeCell ref="B5:D5"/>
    <mergeCell ref="S5:U5"/>
    <mergeCell ref="W5:Y5"/>
    <mergeCell ref="AA5:AC5"/>
    <mergeCell ref="AE5:AG5"/>
    <mergeCell ref="B21:D21"/>
    <mergeCell ref="S21:U21"/>
    <mergeCell ref="W21:Y21"/>
    <mergeCell ref="AA21:AC21"/>
    <mergeCell ref="AE21:AG21"/>
  </mergeCells>
  <printOptions headings="false" gridLines="false" gridLinesSet="true" horizontalCentered="false" verticalCentered="false"/>
  <pageMargins left="0.25" right="0.25" top="0.3" bottom="0.120138888888889" header="0.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28T02:52:36Z</cp:lastPrinted>
  <dcterms:modified xsi:type="dcterms:W3CDTF">2020-01-28T03:49:43Z</dcterms:modified>
  <cp:revision>0</cp:revision>
  <dc:subject/>
  <dc:title/>
</cp:coreProperties>
</file>