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D23" activeCellId="0" sqref="D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641.19</v>
      </c>
      <c r="C7" s="15" t="n">
        <v>58932.17</v>
      </c>
      <c r="D7" s="15" t="n">
        <v>53709.02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262.98</v>
      </c>
      <c r="C8" s="19" t="n">
        <v>537.74</v>
      </c>
      <c r="D8" s="19" t="n">
        <v>725.23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117.61</v>
      </c>
      <c r="C9" s="19" t="n">
        <v>11422.12</v>
      </c>
      <c r="D9" s="19" t="n">
        <v>11695.49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8875.28</v>
      </c>
      <c r="C10" s="19" t="n">
        <v>10125.23</v>
      </c>
      <c r="D10" s="19" t="n">
        <v>8750.0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21399.83</v>
      </c>
      <c r="C11" s="19" t="n">
        <v>13977.01</v>
      </c>
      <c r="D11" s="19" t="n">
        <v>7422.83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22646.41</v>
      </c>
      <c r="C12" s="19" t="n">
        <f aca="false">C13+C14</f>
        <v>12413.74</v>
      </c>
      <c r="D12" s="19" t="n">
        <f aca="false">D13+D14</f>
        <v>10232.67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6662.87</v>
      </c>
      <c r="C13" s="19" t="n">
        <v>8872.11</v>
      </c>
      <c r="D13" s="19" t="n">
        <v>7790.76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5983.54</v>
      </c>
      <c r="C14" s="19" t="n">
        <v>3541.63</v>
      </c>
      <c r="D14" s="19" t="n">
        <v>2441.91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060.7</v>
      </c>
      <c r="C16" s="27" t="n">
        <f aca="false">C17+C18+C19</f>
        <v>10222.98</v>
      </c>
      <c r="D16" s="27" t="n">
        <f aca="false">D17+D18+D19</f>
        <v>14837.73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833.26</v>
      </c>
      <c r="C17" s="19" t="n">
        <v>4190.2</v>
      </c>
      <c r="D17" s="19" t="n">
        <v>7643.07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0389.8</v>
      </c>
      <c r="C18" s="19" t="n">
        <v>5662.59</v>
      </c>
      <c r="D18" s="19" t="n">
        <v>4727.21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2837.64</v>
      </c>
      <c r="C19" s="19" t="n">
        <v>370.19</v>
      </c>
      <c r="D19" s="19" t="n">
        <v>2467.45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278.38</v>
      </c>
      <c r="C21" s="26" t="n">
        <v>233.36</v>
      </c>
      <c r="D21" s="26" t="n">
        <v>45.02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+B37</f>
        <v>100</v>
      </c>
      <c r="C23" s="33" t="n">
        <f aca="false">C24+C25+C26+C27+C28+C32+C37</f>
        <v>100.000016968661</v>
      </c>
      <c r="D23" s="33" t="n">
        <f aca="false">D24+D25+D26+D27+D28+D32+D37</f>
        <v>100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12124170563184</v>
      </c>
      <c r="C24" s="34" t="n">
        <f aca="false">C8*100/C7</f>
        <v>0.912472763178413</v>
      </c>
      <c r="D24" s="34" t="n">
        <f aca="false">D8*100/D7</f>
        <v>1.35029460600845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0.5232295575002</v>
      </c>
      <c r="C25" s="34" t="n">
        <f aca="false">C9*100/C7</f>
        <v>19.3818079327471</v>
      </c>
      <c r="D25" s="34" t="n">
        <f aca="false">D9*100/D7</f>
        <v>21.7756533260149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6.7569962639777</v>
      </c>
      <c r="C26" s="34" t="n">
        <f aca="false">C10*100/C7</f>
        <v>17.1811592887213</v>
      </c>
      <c r="D26" s="34" t="n">
        <f aca="false">D10*100/D7</f>
        <v>16.291583797284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8.9982279128976</v>
      </c>
      <c r="C27" s="34" t="n">
        <f aca="false">C11*100/C7</f>
        <v>23.7171140991414</v>
      </c>
      <c r="D27" s="34" t="n">
        <f aca="false">D11*100/D7</f>
        <v>13.8204532497521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20.1049101132543</v>
      </c>
      <c r="C28" s="34" t="n">
        <f aca="false">C12*100/C7</f>
        <v>21.0644542700532</v>
      </c>
      <c r="D28" s="34" t="n">
        <f aca="false">D12*100/D7</f>
        <v>19.052051219702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4.7928746136293</v>
      </c>
      <c r="C29" s="34" t="n">
        <f aca="false">C13*100/C7</f>
        <v>15.0547824727988</v>
      </c>
      <c r="D29" s="34" t="n">
        <f aca="false">D13*100/D7</f>
        <v>14.5054964696805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5.31203549962496</v>
      </c>
      <c r="C30" s="34" t="n">
        <f aca="false">C14*100/C7</f>
        <v>6.00967179725437</v>
      </c>
      <c r="D30" s="34" t="n">
        <f aca="false">D14*100/D7</f>
        <v>4.54655475002151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s">
        <v>28</v>
      </c>
      <c r="D31" s="36" t="s">
        <v>28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2.2482557224404</v>
      </c>
      <c r="C32" s="34" t="n">
        <f aca="false">C16*100/C7</f>
        <v>17.3470279475539</v>
      </c>
      <c r="D32" s="34" t="n">
        <f aca="false">D16*100/D7</f>
        <v>27.6261417542156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0.5052689873038</v>
      </c>
      <c r="C33" s="34" t="n">
        <f aca="false">C17*100/C7</f>
        <v>7.11020822752666</v>
      </c>
      <c r="D33" s="34" t="n">
        <f aca="false">D17*100/D7</f>
        <v>14.2305147254595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22380170166881</v>
      </c>
      <c r="C34" s="34" t="n">
        <f aca="false">C18*100/C7</f>
        <v>9.60865686771758</v>
      </c>
      <c r="D34" s="34" t="n">
        <f aca="false">D18*100/D7</f>
        <v>8.8015197447281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2.51918503346778</v>
      </c>
      <c r="C35" s="34" t="n">
        <f aca="false">C19*100/C7</f>
        <v>0.628162852309698</v>
      </c>
      <c r="D35" s="34" t="n">
        <f aca="false">D19*100/D7</f>
        <v>4.5941072840279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n">
        <f aca="false">B21*100/B7</f>
        <v>0.247138724297923</v>
      </c>
      <c r="C37" s="38" t="n">
        <f aca="false">C21*100/C7</f>
        <v>0.395980667265434</v>
      </c>
      <c r="D37" s="38" t="n">
        <f aca="false">D21*100/D7</f>
        <v>0.083822047023014</v>
      </c>
      <c r="S37" s="17"/>
    </row>
    <row r="38" s="2" customFormat="true" ht="22.5" hidden="false" customHeight="true" outlineLevel="0" collapsed="false">
      <c r="A38" s="39" t="s">
        <v>29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5T14:43:41Z</dcterms:modified>
  <cp:revision>0</cp:revision>
  <dc:subject/>
  <dc:title/>
</cp:coreProperties>
</file>