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8584.29</v>
      </c>
      <c r="C7" s="15" t="n">
        <v>57513.05</v>
      </c>
      <c r="D7" s="15" t="n">
        <v>51071.24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657.47</v>
      </c>
      <c r="C8" s="19" t="n">
        <v>300.39</v>
      </c>
      <c r="D8" s="19" t="n">
        <v>357.08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460.55</v>
      </c>
      <c r="C9" s="19" t="n">
        <v>10690.15</v>
      </c>
      <c r="D9" s="19" t="n">
        <v>10770.3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249.63</v>
      </c>
      <c r="C10" s="19" t="n">
        <v>8540.87</v>
      </c>
      <c r="D10" s="19" t="n">
        <v>8708.7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533.23</v>
      </c>
      <c r="C11" s="19" t="n">
        <v>13911.08</v>
      </c>
      <c r="D11" s="19" t="n">
        <v>7622.15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308.74</v>
      </c>
      <c r="C12" s="19" t="n">
        <f aca="false">C13+C14</f>
        <v>12086.7</v>
      </c>
      <c r="D12" s="19" t="n">
        <f aca="false">D13+D14</f>
        <v>10222.0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6181.83</v>
      </c>
      <c r="C13" s="19" t="n">
        <v>8099.16</v>
      </c>
      <c r="D13" s="19" t="n">
        <v>8082.6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26.91</v>
      </c>
      <c r="C14" s="19" t="n">
        <v>3987.54</v>
      </c>
      <c r="D14" s="19" t="n">
        <v>2139.3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719.58</v>
      </c>
      <c r="C16" s="27" t="n">
        <f aca="false">C17+C18+C19</f>
        <v>11492.33</v>
      </c>
      <c r="D16" s="27" t="n">
        <f aca="false">D17+D18+D19</f>
        <v>13227.2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334.07</v>
      </c>
      <c r="C17" s="19" t="n">
        <v>4760.34</v>
      </c>
      <c r="D17" s="19" t="n">
        <v>7573.73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802.24</v>
      </c>
      <c r="C18" s="19" t="n">
        <v>6302.63</v>
      </c>
      <c r="D18" s="19" t="n">
        <v>3499.6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583.27</v>
      </c>
      <c r="C19" s="19" t="n">
        <v>429.36</v>
      </c>
      <c r="D19" s="19" t="n">
        <v>2153.92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655.09</v>
      </c>
      <c r="C21" s="26" t="n">
        <v>491.53</v>
      </c>
      <c r="D21" s="26" t="n">
        <v>163.56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</v>
      </c>
      <c r="D23" s="33" t="n">
        <f aca="false">D24+D25+D26+D27+D28+D32+D37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605492746694757</v>
      </c>
      <c r="C24" s="34" t="n">
        <f aca="false">C8*100/C7</f>
        <v>0.52229885217355</v>
      </c>
      <c r="D24" s="34" t="n">
        <f aca="false">D8*100/D7</f>
        <v>0.69918020396606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7639548041434</v>
      </c>
      <c r="C25" s="34" t="n">
        <f aca="false">C9*100/C7</f>
        <v>18.5873466978364</v>
      </c>
      <c r="D25" s="34" t="n">
        <f aca="false">D9*100/D7</f>
        <v>21.0889533913804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8859352490125</v>
      </c>
      <c r="C26" s="34" t="n">
        <f aca="false">C10*100/C7</f>
        <v>14.8503165803239</v>
      </c>
      <c r="D26" s="34" t="n">
        <f aca="false">D10*100/D7</f>
        <v>17.0521804444145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8308889803488</v>
      </c>
      <c r="C27" s="34" t="n">
        <f aca="false">C11*100/C7</f>
        <v>24.1876930540112</v>
      </c>
      <c r="D27" s="34" t="n">
        <f aca="false">D11*100/D7</f>
        <v>14.9245446165004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5450899020475</v>
      </c>
      <c r="C28" s="34" t="n">
        <f aca="false">C12*100/C7</f>
        <v>21.0155782035555</v>
      </c>
      <c r="D28" s="34" t="n">
        <f aca="false">D12*100/D7</f>
        <v>20.015257119271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9025517411405</v>
      </c>
      <c r="C29" s="34" t="n">
        <f aca="false">C13*100/C7</f>
        <v>14.0822995824426</v>
      </c>
      <c r="D29" s="34" t="n">
        <f aca="false">D13*100/D7</f>
        <v>15.8262654284486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4253816090707</v>
      </c>
      <c r="C30" s="34" t="n">
        <f aca="false">C14*100/C7</f>
        <v>6.93327862111295</v>
      </c>
      <c r="D30" s="34" t="n">
        <f aca="false">D14*100/D7</f>
        <v>4.18899169082247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7653374166742</v>
      </c>
      <c r="C32" s="34" t="n">
        <f aca="false">C16*100/C7</f>
        <v>19.9821257957977</v>
      </c>
      <c r="D32" s="34" t="n">
        <f aca="false">D16*100/D7</f>
        <v>25.8996256993173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358982040588</v>
      </c>
      <c r="C33" s="34" t="n">
        <f aca="false">C17*100/C7</f>
        <v>8.27697366076047</v>
      </c>
      <c r="D33" s="34" t="n">
        <f aca="false">D17*100/D7</f>
        <v>14.829735874829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02730956752584</v>
      </c>
      <c r="C34" s="34" t="n">
        <f aca="false">C18*100/C7</f>
        <v>10.9586085245001</v>
      </c>
      <c r="D34" s="34" t="n">
        <f aca="false">D18*100/D7</f>
        <v>6.8524085179839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37904580856034</v>
      </c>
      <c r="C35" s="34" t="n">
        <f aca="false">C19*100/C7</f>
        <v>0.746543610537087</v>
      </c>
      <c r="D35" s="34" t="n">
        <f aca="false">D19*100/D7</f>
        <v>4.217481306504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603300901078784</v>
      </c>
      <c r="C37" s="38" t="n">
        <f aca="false">C21*100/C7</f>
        <v>0.854640816301692</v>
      </c>
      <c r="D37" s="38" t="n">
        <f aca="false">D21*100/D7</f>
        <v>0.320258525150359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14:58:46Z</dcterms:modified>
  <cp:revision>0</cp:revision>
  <dc:subject/>
  <dc:title/>
</cp:coreProperties>
</file>