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21" colorId="64" zoomScale="140" zoomScaleNormal="140" zoomScalePageLayoutView="90" workbookViewId="0">
      <selection pane="topLeft" activeCell="S27" activeCellId="0" sqref="S27:S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0576.57</v>
      </c>
      <c r="C7" s="15" t="n">
        <v>58292.85</v>
      </c>
      <c r="D7" s="15" t="n">
        <v>52283.72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272.63</v>
      </c>
      <c r="C8" s="19" t="n">
        <v>446.57</v>
      </c>
      <c r="D8" s="19" t="n">
        <v>826.05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3000.8</v>
      </c>
      <c r="C9" s="19" t="n">
        <v>11135.12</v>
      </c>
      <c r="D9" s="19" t="n">
        <v>11865.68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7798.34</v>
      </c>
      <c r="C10" s="19" t="n">
        <v>9926.15</v>
      </c>
      <c r="D10" s="19" t="n">
        <v>7872.18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9659.82</v>
      </c>
      <c r="C11" s="19" t="n">
        <v>11820.47</v>
      </c>
      <c r="D11" s="19" t="n">
        <v>7839.36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1572.65</v>
      </c>
      <c r="C12" s="19" t="n">
        <f aca="false">C13+C14</f>
        <v>11970.12</v>
      </c>
      <c r="D12" s="19" t="n">
        <f aca="false">D13+D14</f>
        <v>9602.53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5177.33</v>
      </c>
      <c r="C13" s="19" t="n">
        <v>8604.03</v>
      </c>
      <c r="D13" s="19" t="n">
        <v>6573.3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395.32</v>
      </c>
      <c r="C14" s="19" t="n">
        <v>3366.09</v>
      </c>
      <c r="D14" s="19" t="n">
        <v>3029.23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6994.17</v>
      </c>
      <c r="C16" s="27" t="n">
        <f aca="false">C17+C18+C19</f>
        <v>12938.69</v>
      </c>
      <c r="D16" s="27" t="n">
        <f aca="false">D17+D18+D19</f>
        <v>14055.49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2173.56</v>
      </c>
      <c r="C17" s="19" t="n">
        <v>5228.24</v>
      </c>
      <c r="D17" s="19" t="n">
        <v>6945.32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2652.48</v>
      </c>
      <c r="C18" s="19" t="n">
        <v>7061.52</v>
      </c>
      <c r="D18" s="19" t="n">
        <v>5590.96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2168.13</v>
      </c>
      <c r="C19" s="19" t="n">
        <v>648.93</v>
      </c>
      <c r="D19" s="19" t="n">
        <v>1519.21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278.17</v>
      </c>
      <c r="C21" s="26" t="n">
        <v>55.73</v>
      </c>
      <c r="D21" s="26" t="n">
        <v>222.44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.000009043507</v>
      </c>
      <c r="C23" s="33" t="n">
        <f aca="false">C24+C25+C26+C27+C28+C32+C37</f>
        <v>100</v>
      </c>
      <c r="D23" s="33" t="n">
        <f aca="false">D24+D25+D26+D27+D28+D32+D37</f>
        <v>100.000019126413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1.15090384879907</v>
      </c>
      <c r="C24" s="34" t="n">
        <f aca="false">C8*100/C7</f>
        <v>0.766080231108961</v>
      </c>
      <c r="D24" s="34" t="n">
        <f aca="false">D8*100/D7</f>
        <v>1.57993731127012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0.8007898960874</v>
      </c>
      <c r="C25" s="34" t="n">
        <f aca="false">C9*100/C7</f>
        <v>19.1020339544215</v>
      </c>
      <c r="D25" s="34" t="n">
        <f aca="false">D9*100/D7</f>
        <v>22.6947891236507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6.0959414819975</v>
      </c>
      <c r="C26" s="34" t="n">
        <f aca="false">C10*100/C7</f>
        <v>17.028074626648</v>
      </c>
      <c r="D26" s="34" t="n">
        <f aca="false">D10*100/D7</f>
        <v>15.056656259348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7.7793722485695</v>
      </c>
      <c r="C27" s="34" t="n">
        <f aca="false">C11*100/C7</f>
        <v>20.2777356056532</v>
      </c>
      <c r="D27" s="34" t="n">
        <f aca="false">D11*100/D7</f>
        <v>14.9938833732565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9.5092414242909</v>
      </c>
      <c r="C28" s="34" t="n">
        <f aca="false">C12*100/C7</f>
        <v>20.534456627185</v>
      </c>
      <c r="D28" s="34" t="n">
        <f aca="false">D12*100/D7</f>
        <v>18.3661950603362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3.7256292178352</v>
      </c>
      <c r="C29" s="34" t="n">
        <f aca="false">C13*100/C7</f>
        <v>14.7600091606432</v>
      </c>
      <c r="D29" s="34" t="n">
        <f aca="false">D13*100/D7</f>
        <v>12.572364782001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78361220645567</v>
      </c>
      <c r="C30" s="34" t="n">
        <f aca="false">C14*100/C7</f>
        <v>5.77444746654178</v>
      </c>
      <c r="D30" s="34" t="n">
        <f aca="false">D14*100/D7</f>
        <v>5.79383027833521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8</v>
      </c>
      <c r="C31" s="36" t="s">
        <v>28</v>
      </c>
      <c r="D31" s="36" t="s">
        <v>28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4.4121969057279</v>
      </c>
      <c r="C32" s="34" t="n">
        <f aca="false">C16*100/C7</f>
        <v>22.196015463303</v>
      </c>
      <c r="D32" s="34" t="n">
        <f aca="false">D16*100/D7</f>
        <v>26.8831100770947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1.0091676744902</v>
      </c>
      <c r="C33" s="34" t="n">
        <f aca="false">C17*100/C7</f>
        <v>8.9689215744298</v>
      </c>
      <c r="D33" s="34" t="n">
        <f aca="false">D17*100/D7</f>
        <v>13.2839055828468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11.442279318304</v>
      </c>
      <c r="C34" s="34" t="n">
        <f aca="false">C18*100/C7</f>
        <v>12.1138698828416</v>
      </c>
      <c r="D34" s="34" t="n">
        <f aca="false">D18*100/D7</f>
        <v>10.6935007684993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1.96074991293364</v>
      </c>
      <c r="C35" s="34" t="n">
        <f aca="false">C19*100/C7</f>
        <v>1.11322400603161</v>
      </c>
      <c r="D35" s="34" t="n">
        <f aca="false">D19*100/D7</f>
        <v>2.90570372574867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n">
        <f aca="false">B21*100/B7</f>
        <v>0.251563238034965</v>
      </c>
      <c r="C37" s="38" t="n">
        <f aca="false">C21*100/C7</f>
        <v>0.095603491680369</v>
      </c>
      <c r="D37" s="38" t="n">
        <f aca="false">D21*100/D7</f>
        <v>0.425447921456239</v>
      </c>
      <c r="S37" s="17"/>
    </row>
    <row r="38" s="2" customFormat="true" ht="22.5" hidden="false" customHeight="true" outlineLevel="0" collapsed="false">
      <c r="A38" s="39" t="s">
        <v>29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6T14:51:42Z</dcterms:modified>
  <cp:revision>0</cp:revision>
  <dc:subject/>
  <dc:title/>
</cp:coreProperties>
</file>