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H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2559.74</v>
      </c>
      <c r="C5" s="11" t="n">
        <v>84367.02</v>
      </c>
      <c r="D5" s="11" t="n">
        <v>48192.73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0584.29</v>
      </c>
      <c r="C6" s="16" t="n">
        <v>8148.25</v>
      </c>
      <c r="D6" s="16" t="n">
        <v>2436.04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5530.31</v>
      </c>
      <c r="C7" s="16" t="n">
        <v>16724.7</v>
      </c>
      <c r="D7" s="16" t="n">
        <v>8805.61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2721.95</v>
      </c>
      <c r="C8" s="16" t="n">
        <v>21858.72</v>
      </c>
      <c r="D8" s="16" t="n">
        <v>10863.23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0765.68</v>
      </c>
      <c r="C9" s="16" t="n">
        <v>14470.91</v>
      </c>
      <c r="D9" s="16" t="n">
        <v>6294.77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0980.82</v>
      </c>
      <c r="C10" s="16" t="n">
        <f aca="false">SUM(C11:C13)</f>
        <v>14571.61</v>
      </c>
      <c r="D10" s="16" t="n">
        <f aca="false">SUM(D11:D13)</f>
        <v>6409.21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6424.63</v>
      </c>
      <c r="C11" s="16" t="n">
        <v>11314.21</v>
      </c>
      <c r="D11" s="16" t="n">
        <v>5110.42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556.19</v>
      </c>
      <c r="C12" s="16" t="n">
        <v>3257.4</v>
      </c>
      <c r="D12" s="16" t="n">
        <v>1298.79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1976.7</v>
      </c>
      <c r="C14" s="16" t="n">
        <f aca="false">SUM(C15:C17)</f>
        <v>8592.83</v>
      </c>
      <c r="D14" s="16" t="n">
        <f aca="false">SUM(D15:D17)</f>
        <v>13383.87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2434.41</v>
      </c>
      <c r="C15" s="15" t="n">
        <v>5469.75</v>
      </c>
      <c r="D15" s="15" t="n">
        <v>6964.66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215.69</v>
      </c>
      <c r="C16" s="15" t="n">
        <v>2539.31</v>
      </c>
      <c r="D16" s="15" t="n">
        <v>3676.38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3326.6</v>
      </c>
      <c r="C17" s="15" t="n">
        <v>583.77</v>
      </c>
      <c r="D17" s="15" t="n">
        <v>2742.83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7543769</v>
      </c>
      <c r="C21" s="24" t="n">
        <f aca="false">SUM(C22:C26,C30,C34:C35)</f>
        <v>100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7.98454342170557</v>
      </c>
      <c r="C22" s="25" t="n">
        <f aca="false">SUM(C6/$C$5)*100</f>
        <v>9.65809862669086</v>
      </c>
      <c r="D22" s="25" t="n">
        <f aca="false">SUM(D6/$D$5)*100</f>
        <v>5.05478730920618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19.2594750110403</v>
      </c>
      <c r="C23" s="25" t="n">
        <f aca="false">SUM(C7/$C$5)*100</f>
        <v>19.8237415520899</v>
      </c>
      <c r="D23" s="25" t="n">
        <f aca="false">SUM(D7/$D$5)*100</f>
        <v>18.271656326587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6846817895086</v>
      </c>
      <c r="C24" s="25" t="n">
        <f aca="false">SUM(C8/$C$5)*100</f>
        <v>25.9090815344669</v>
      </c>
      <c r="D24" s="25" t="n">
        <f aca="false">SUM(D8/$D$5)*100</f>
        <v>22.5412214663913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5.6651484078047</v>
      </c>
      <c r="C25" s="25" t="n">
        <f aca="false">SUM(C9/$C$5)*100</f>
        <v>17.152330377439</v>
      </c>
      <c r="D25" s="25" t="n">
        <f aca="false">SUM(D9/$D$5)*100</f>
        <v>13.0616588850642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5.8274450447775</v>
      </c>
      <c r="C26" s="25" t="n">
        <f aca="false">SUM(C10/$C$5)*100</f>
        <v>17.2716898143374</v>
      </c>
      <c r="D26" s="25" t="n">
        <f aca="false">SUM(D10/$D$5)*100</f>
        <v>13.2991220875016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2.3903607535742</v>
      </c>
      <c r="C27" s="25" t="n">
        <f aca="false">SUM(C11/$C$5)*100</f>
        <v>13.4107024285082</v>
      </c>
      <c r="D27" s="25" t="n">
        <f aca="false">SUM(D11/$D$5)*100</f>
        <v>10.6041305400213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43708429120335</v>
      </c>
      <c r="C28" s="25" t="n">
        <f aca="false">SUM(C12/$C$5)*100</f>
        <v>3.8609873858292</v>
      </c>
      <c r="D28" s="25" t="n">
        <f aca="false">SUM(D12/$D$5)*100</f>
        <v>2.69499154748029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6.5787138689319</v>
      </c>
      <c r="C30" s="25" t="n">
        <f aca="false">SUM(C14/$C$5)*100</f>
        <v>10.185058094976</v>
      </c>
      <c r="D30" s="25" t="n">
        <f aca="false">SUM(D14/$D$5)*100</f>
        <v>27.7715539252497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9.3802311320164</v>
      </c>
      <c r="C31" s="25" t="n">
        <f aca="false">SUM(C15/$C$5)*100</f>
        <v>6.48327984086673</v>
      </c>
      <c r="D31" s="25" t="n">
        <f aca="false">SUM(D15/$D$5)*100</f>
        <v>14.4516818200588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68897268507014</v>
      </c>
      <c r="C32" s="25" t="n">
        <f aca="false">SUM(C16/$C$5)*100</f>
        <v>3.00983725631177</v>
      </c>
      <c r="D32" s="25" t="n">
        <f aca="false">SUM(D16/$D$5)*100</f>
        <v>7.62849500329199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2.5095100518453</v>
      </c>
      <c r="C33" s="25" t="n">
        <f aca="false">SUM(C17/$C$5)*100</f>
        <v>0.691940997797481</v>
      </c>
      <c r="D33" s="25" t="n">
        <f aca="false">SUM(D17/$D$5)*100</f>
        <v>5.69137710189898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80</cp:lastModifiedBy>
  <dcterms:modified xsi:type="dcterms:W3CDTF">2019-12-17T03:51:34Z</dcterms:modified>
  <cp:revision>0</cp:revision>
  <dc:subject/>
  <dc:title/>
</cp:coreProperties>
</file>