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6524.44</v>
      </c>
      <c r="C5" s="11" t="n">
        <v>85304.64</v>
      </c>
      <c r="D5" s="11" t="n">
        <v>51219.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310.04</v>
      </c>
      <c r="C6" s="16" t="n">
        <v>4938.54</v>
      </c>
      <c r="D6" s="16" t="n">
        <v>5371.5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1488.09</v>
      </c>
      <c r="C7" s="16" t="n">
        <v>21135.81</v>
      </c>
      <c r="D7" s="16" t="n">
        <v>10352.2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355.3</v>
      </c>
      <c r="C8" s="16" t="n">
        <v>21406.3</v>
      </c>
      <c r="D8" s="16" t="n">
        <v>1194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224.74</v>
      </c>
      <c r="C9" s="16" t="n">
        <v>14213.9</v>
      </c>
      <c r="D9" s="16" t="n">
        <v>6010.84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8988.59</v>
      </c>
      <c r="C10" s="16" t="n">
        <f aca="false">SUM(C11:C13)</f>
        <v>12734.81</v>
      </c>
      <c r="D10" s="16" t="n">
        <f aca="false">SUM(D11:D13)</f>
        <v>6253.7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095.96</v>
      </c>
      <c r="C11" s="16" t="n">
        <v>9538.63</v>
      </c>
      <c r="D11" s="16" t="n">
        <v>5557.3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820.78</v>
      </c>
      <c r="C12" s="16" t="n">
        <v>3196.18</v>
      </c>
      <c r="D12" s="16" t="n">
        <v>624.5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71.85</v>
      </c>
      <c r="C13" s="16" t="s">
        <v>15</v>
      </c>
      <c r="D13" s="16" t="n">
        <v>71.8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157.68</v>
      </c>
      <c r="C14" s="16" t="n">
        <f aca="false">SUM(C15:C17)</f>
        <v>10875.28</v>
      </c>
      <c r="D14" s="16" t="n">
        <f aca="false">SUM(D15:D17)</f>
        <v>11282.4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506.75</v>
      </c>
      <c r="C15" s="15" t="n">
        <v>6561.08</v>
      </c>
      <c r="D15" s="15" t="n">
        <v>6945.6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928.18</v>
      </c>
      <c r="C16" s="15" t="n">
        <v>3812.11</v>
      </c>
      <c r="D16" s="15" t="n">
        <v>2116.0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722.75</v>
      </c>
      <c r="C17" s="15" t="n">
        <v>502.09</v>
      </c>
      <c r="D17" s="15" t="n">
        <v>2220.6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.0000390474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55179072699364</v>
      </c>
      <c r="C22" s="25" t="n">
        <f aca="false">SUM(C6/$C$5)*100</f>
        <v>5.78929821402447</v>
      </c>
      <c r="D22" s="25" t="n">
        <f aca="false">SUM(D6/$D$5)*100</f>
        <v>10.487174881588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3.0640682356947</v>
      </c>
      <c r="C23" s="25" t="n">
        <f aca="false">SUM(C7/$C$5)*100</f>
        <v>24.7768585624416</v>
      </c>
      <c r="D23" s="25" t="n">
        <f aca="false">SUM(D7/$D$5)*100</f>
        <v>20.2114807164417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4.4317427707449</v>
      </c>
      <c r="C24" s="25" t="n">
        <f aca="false">SUM(C8/$C$5)*100</f>
        <v>25.0939456517254</v>
      </c>
      <c r="D24" s="25" t="n">
        <f aca="false">SUM(D8/$D$5)*100</f>
        <v>23.328868913974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8140069279903</v>
      </c>
      <c r="C25" s="25" t="n">
        <f aca="false">SUM(C9/$C$5)*100</f>
        <v>16.6625168337854</v>
      </c>
      <c r="D25" s="25" t="n">
        <f aca="false">SUM(D9/$D$5)*100</f>
        <v>11.7353835821303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9085646496701</v>
      </c>
      <c r="C26" s="25" t="n">
        <f aca="false">SUM(C10/$C$5)*100</f>
        <v>14.9286252189799</v>
      </c>
      <c r="D26" s="25" t="n">
        <f aca="false">SUM(D10/$D$5)*100</f>
        <v>12.2096728218384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0573315664214</v>
      </c>
      <c r="C27" s="25" t="n">
        <f aca="false">SUM(C11/$C$5)*100</f>
        <v>11.1818419255975</v>
      </c>
      <c r="D27" s="25" t="n">
        <f aca="false">SUM(D11/$D$5)*100</f>
        <v>10.849964271629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79860514351863</v>
      </c>
      <c r="C28" s="25" t="n">
        <f aca="false">SUM(C12/$C$5)*100</f>
        <v>3.7467832933824</v>
      </c>
      <c r="D28" s="25" t="n">
        <f aca="false">SUM(D12/$D$5)*100</f>
        <v>1.21943076700807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2298266889064</v>
      </c>
      <c r="C30" s="25" t="n">
        <f aca="false">SUM(C14/$C$5)*100</f>
        <v>12.7487555190433</v>
      </c>
      <c r="D30" s="25" t="n">
        <f aca="false">SUM(D14/$D$5)*100</f>
        <v>22.0274581314257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9.89328357618607</v>
      </c>
      <c r="C31" s="25" t="n">
        <f aca="false">SUM(C15/$C$5)*100</f>
        <v>7.69135184205689</v>
      </c>
      <c r="D31" s="25" t="n">
        <f aca="false">SUM(D15/$D$5)*100</f>
        <v>13.5605176123296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34221154834988</v>
      </c>
      <c r="C32" s="25" t="n">
        <f aca="false">SUM(C16/$C$5)*100</f>
        <v>4.46881904665444</v>
      </c>
      <c r="D32" s="25" t="n">
        <f aca="false">SUM(D16/$D$5)*100</f>
        <v>4.131371071343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99433156437045</v>
      </c>
      <c r="C33" s="25" t="n">
        <f aca="false">SUM(C17/$C$5)*100</f>
        <v>0.588584630331949</v>
      </c>
      <c r="D33" s="25" t="n">
        <f aca="false">SUM(D17/$D$5)*100</f>
        <v>4.33556944775263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03-26T09:05:02Z</dcterms:modified>
  <cp:revision>0</cp:revision>
  <dc:subject/>
  <dc:title/>
</cp:coreProperties>
</file>