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592958.61</v>
          </cell>
          <cell r="C33">
            <v>42896.47</v>
          </cell>
          <cell r="D33">
            <v>165246.93</v>
          </cell>
          <cell r="E33">
            <v>140144.1</v>
          </cell>
          <cell r="F33">
            <v>73805.55</v>
          </cell>
          <cell r="G33">
            <v>68614.03</v>
          </cell>
          <cell r="H33">
            <v>6757.62</v>
          </cell>
          <cell r="I33" t="str">
            <v>-</v>
          </cell>
          <cell r="J33">
            <v>43564.98</v>
          </cell>
          <cell r="K33">
            <v>40012.79</v>
          </cell>
          <cell r="L33">
            <v>11916.13</v>
          </cell>
          <cell r="M33" t="str">
            <v>-</v>
          </cell>
          <cell r="N33" t="str">
            <v>-</v>
          </cell>
        </row>
        <row r="34">
          <cell r="B34">
            <v>331641.76</v>
          </cell>
          <cell r="C34">
            <v>19211.19</v>
          </cell>
          <cell r="D34">
            <v>89048.73</v>
          </cell>
          <cell r="E34">
            <v>80849.34</v>
          </cell>
          <cell r="F34">
            <v>51613</v>
          </cell>
          <cell r="G34">
            <v>41885</v>
          </cell>
          <cell r="H34">
            <v>4350.82</v>
          </cell>
          <cell r="I34" t="str">
            <v>-</v>
          </cell>
          <cell r="J34">
            <v>18701.14</v>
          </cell>
          <cell r="K34">
            <v>23826.59</v>
          </cell>
          <cell r="L34">
            <v>2155.95</v>
          </cell>
          <cell r="M34" t="str">
            <v>-</v>
          </cell>
          <cell r="N34" t="str">
            <v>-</v>
          </cell>
        </row>
        <row r="35">
          <cell r="B35">
            <v>261316.84</v>
          </cell>
          <cell r="C35">
            <v>23685.28</v>
          </cell>
          <cell r="D35">
            <v>76198.2</v>
          </cell>
          <cell r="E35">
            <v>59294.76</v>
          </cell>
          <cell r="F35">
            <v>22192.55</v>
          </cell>
          <cell r="G35">
            <v>26729.03</v>
          </cell>
          <cell r="H35">
            <v>2406.8</v>
          </cell>
          <cell r="I35" t="str">
            <v>-</v>
          </cell>
          <cell r="J35">
            <v>24863.84</v>
          </cell>
          <cell r="K35">
            <v>16186.2</v>
          </cell>
          <cell r="L35">
            <v>9760.18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3</f>
        <v>592958.61</v>
      </c>
      <c r="C6" s="15" t="n">
        <f aca="false">[1]t7!C33</f>
        <v>42896.47</v>
      </c>
      <c r="D6" s="15" t="n">
        <f aca="false">[1]t7!D33</f>
        <v>165246.93</v>
      </c>
      <c r="E6" s="15" t="n">
        <f aca="false">[1]t7!E33</f>
        <v>140144.1</v>
      </c>
      <c r="F6" s="15" t="n">
        <f aca="false">[1]t7!F33</f>
        <v>73805.55</v>
      </c>
      <c r="G6" s="15" t="n">
        <f aca="false">[1]t7!G33</f>
        <v>68614.03</v>
      </c>
      <c r="H6" s="15" t="n">
        <f aca="false">[1]t7!H33</f>
        <v>6757.62</v>
      </c>
      <c r="I6" s="15" t="str">
        <f aca="false">[1]t7!I33</f>
        <v>-</v>
      </c>
      <c r="J6" s="15" t="n">
        <f aca="false">[1]t7!J33</f>
        <v>43564.98</v>
      </c>
      <c r="K6" s="15" t="n">
        <f aca="false">[1]t7!K33</f>
        <v>40012.79</v>
      </c>
      <c r="L6" s="15" t="n">
        <f aca="false">[1]t7!L33</f>
        <v>11916.13</v>
      </c>
      <c r="M6" s="15" t="str">
        <f aca="false">[1]t7!M33</f>
        <v>-</v>
      </c>
      <c r="N6" s="15" t="str">
        <f aca="false">[1]t7!N33</f>
        <v>-</v>
      </c>
    </row>
    <row r="7" customFormat="false" ht="21" hidden="false" customHeight="true" outlineLevel="0" collapsed="false">
      <c r="A7" s="16" t="s">
        <v>21</v>
      </c>
      <c r="B7" s="17" t="n">
        <f aca="false">[1]t7!B34</f>
        <v>331641.76</v>
      </c>
      <c r="C7" s="17" t="n">
        <f aca="false">[1]t7!C34</f>
        <v>19211.19</v>
      </c>
      <c r="D7" s="17" t="n">
        <f aca="false">[1]t7!D34</f>
        <v>89048.73</v>
      </c>
      <c r="E7" s="17" t="n">
        <f aca="false">[1]t7!E34</f>
        <v>80849.34</v>
      </c>
      <c r="F7" s="17" t="n">
        <f aca="false">[1]t7!F34</f>
        <v>51613</v>
      </c>
      <c r="G7" s="17" t="n">
        <f aca="false">[1]t7!G34</f>
        <v>41885</v>
      </c>
      <c r="H7" s="17" t="n">
        <f aca="false">[1]t7!H34</f>
        <v>4350.82</v>
      </c>
      <c r="I7" s="17" t="str">
        <f aca="false">[1]t7!I34</f>
        <v>-</v>
      </c>
      <c r="J7" s="17" t="n">
        <f aca="false">[1]t7!J34</f>
        <v>18701.14</v>
      </c>
      <c r="K7" s="17" t="n">
        <f aca="false">[1]t7!K34</f>
        <v>23826.59</v>
      </c>
      <c r="L7" s="17" t="n">
        <f aca="false">[1]t7!L34</f>
        <v>2155.95</v>
      </c>
      <c r="M7" s="17" t="str">
        <f aca="false">[1]t7!M34</f>
        <v>-</v>
      </c>
      <c r="N7" s="17" t="str">
        <f aca="false">[1]t7!N34</f>
        <v>-</v>
      </c>
    </row>
    <row r="8" customFormat="false" ht="21" hidden="false" customHeight="true" outlineLevel="0" collapsed="false">
      <c r="A8" s="16" t="s">
        <v>22</v>
      </c>
      <c r="B8" s="17" t="n">
        <f aca="false">[1]t7!B35</f>
        <v>261316.84</v>
      </c>
      <c r="C8" s="17" t="n">
        <f aca="false">[1]t7!C35</f>
        <v>23685.28</v>
      </c>
      <c r="D8" s="17" t="n">
        <f aca="false">[1]t7!D35</f>
        <v>76198.2</v>
      </c>
      <c r="E8" s="17" t="n">
        <f aca="false">[1]t7!E35</f>
        <v>59294.76</v>
      </c>
      <c r="F8" s="17" t="n">
        <f aca="false">[1]t7!F35</f>
        <v>22192.55</v>
      </c>
      <c r="G8" s="17" t="n">
        <f aca="false">[1]t7!G35</f>
        <v>26729.03</v>
      </c>
      <c r="H8" s="17" t="n">
        <f aca="false">[1]t7!H35</f>
        <v>2406.8</v>
      </c>
      <c r="I8" s="17" t="str">
        <f aca="false">[1]t7!I35</f>
        <v>-</v>
      </c>
      <c r="J8" s="17" t="n">
        <f aca="false">[1]t7!J35</f>
        <v>24863.84</v>
      </c>
      <c r="K8" s="17" t="n">
        <f aca="false">[1]t7!K35</f>
        <v>16186.2</v>
      </c>
      <c r="L8" s="17" t="n">
        <f aca="false">[1]t7!L35</f>
        <v>9760.18</v>
      </c>
      <c r="M8" s="17" t="str">
        <f aca="false">[1]t7!M35</f>
        <v>-</v>
      </c>
      <c r="N8" s="17" t="str">
        <f aca="false">[1]t7!N35</f>
        <v>-</v>
      </c>
    </row>
  </sheetData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MAKI MARU</cp:lastModifiedBy>
  <cp:lastPrinted>2020-11-17T03:35:34Z</cp:lastPrinted>
  <dcterms:modified xsi:type="dcterms:W3CDTF">2020-11-17T03:36:32Z</dcterms:modified>
  <cp:revision>0</cp:revision>
  <dc:subject/>
  <dc:title/>
</cp:coreProperties>
</file>