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กุมภาพันธ์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6207.67</v>
      </c>
      <c r="C6" s="16" t="n">
        <v>452626.42</v>
      </c>
      <c r="D6" s="16" t="n">
        <v>403581.2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7768.96</v>
      </c>
      <c r="C7" s="21" t="n">
        <v>8943.04</v>
      </c>
      <c r="D7" s="21" t="n">
        <v>8825.92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42807.34</v>
      </c>
      <c r="C8" s="21" t="n">
        <v>69827.07</v>
      </c>
      <c r="D8" s="21" t="n">
        <v>72980.27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91721.06</v>
      </c>
      <c r="C9" s="21" t="n">
        <v>104713.48</v>
      </c>
      <c r="D9" s="21" t="n">
        <v>87007.58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33460.96</v>
      </c>
      <c r="C10" s="21" t="n">
        <v>82115.92</v>
      </c>
      <c r="D10" s="21" t="n">
        <v>51345.04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1" t="n">
        <f aca="false">SUM(B12:B14)</f>
        <v>133524.51</v>
      </c>
      <c r="C11" s="21" t="n">
        <f aca="false">SUM(C12:C14)</f>
        <v>77082.9</v>
      </c>
      <c r="D11" s="21" t="n">
        <f aca="false">SUM(D12:D14)</f>
        <v>56441.61</v>
      </c>
      <c r="E11" s="22"/>
      <c r="F11" s="21"/>
    </row>
    <row r="12" customFormat="false" ht="21.75" hidden="false" customHeight="false" outlineLevel="0" collapsed="false">
      <c r="A12" s="25" t="s">
        <v>12</v>
      </c>
      <c r="B12" s="21" t="n">
        <v>102992.14</v>
      </c>
      <c r="C12" s="21" t="n">
        <v>58157.37</v>
      </c>
      <c r="D12" s="21" t="n">
        <v>44834.77</v>
      </c>
      <c r="E12" s="22"/>
      <c r="F12" s="21"/>
    </row>
    <row r="13" customFormat="false" ht="21.75" hidden="false" customHeight="false" outlineLevel="0" collapsed="false">
      <c r="A13" s="25" t="s">
        <v>13</v>
      </c>
      <c r="B13" s="21" t="n">
        <v>29997.18</v>
      </c>
      <c r="C13" s="21" t="n">
        <v>18390.34</v>
      </c>
      <c r="D13" s="21" t="n">
        <v>11606.84</v>
      </c>
      <c r="E13" s="22"/>
    </row>
    <row r="14" customFormat="false" ht="21.75" hidden="false" customHeight="false" outlineLevel="0" collapsed="false">
      <c r="A14" s="26" t="s">
        <v>14</v>
      </c>
      <c r="B14" s="21" t="n">
        <v>535.19</v>
      </c>
      <c r="C14" s="21" t="n">
        <v>535.19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1" t="n">
        <f aca="false">SUM(B16:B18)</f>
        <v>207254.53</v>
      </c>
      <c r="C15" s="21" t="n">
        <f aca="false">SUM(C16:C18)</f>
        <v>90158.85</v>
      </c>
      <c r="D15" s="21" t="n">
        <f aca="false">SUM(D16:D18)</f>
        <v>117095.68</v>
      </c>
      <c r="E15" s="22"/>
    </row>
    <row r="16" s="23" customFormat="true" ht="21.75" hidden="false" customHeight="false" outlineLevel="0" collapsed="false">
      <c r="A16" s="26" t="s">
        <v>17</v>
      </c>
      <c r="B16" s="21" t="n">
        <v>137803.27</v>
      </c>
      <c r="C16" s="21" t="n">
        <v>54719.32</v>
      </c>
      <c r="D16" s="21" t="n">
        <v>83083.95</v>
      </c>
      <c r="E16" s="22"/>
      <c r="F16" s="27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6" t="s">
        <v>18</v>
      </c>
      <c r="B17" s="21" t="n">
        <v>46301.57</v>
      </c>
      <c r="C17" s="21" t="n">
        <v>28540.46</v>
      </c>
      <c r="D17" s="21" t="n">
        <v>17761.1</v>
      </c>
      <c r="E17" s="22"/>
      <c r="F17" s="27"/>
      <c r="G17" s="27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6" t="s">
        <v>19</v>
      </c>
      <c r="B18" s="21" t="n">
        <v>23149.69</v>
      </c>
      <c r="C18" s="21" t="n">
        <v>6899.07</v>
      </c>
      <c r="D18" s="21" t="n">
        <v>16250.63</v>
      </c>
      <c r="E18" s="22"/>
      <c r="F18" s="27"/>
      <c r="G18" s="27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5" t="s">
        <v>20</v>
      </c>
      <c r="B19" s="21" t="n">
        <v>23200.74</v>
      </c>
      <c r="C19" s="21" t="n">
        <v>16494.6</v>
      </c>
      <c r="D19" s="21" t="n">
        <v>6706.15</v>
      </c>
      <c r="E19" s="28"/>
      <c r="F19" s="27"/>
      <c r="G19" s="27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5" t="s">
        <v>21</v>
      </c>
      <c r="B20" s="21" t="n">
        <v>6469.57</v>
      </c>
      <c r="C20" s="21" t="n">
        <v>3290.58</v>
      </c>
      <c r="D20" s="21" t="n">
        <v>3178.99</v>
      </c>
      <c r="E20" s="28"/>
      <c r="F20" s="27"/>
      <c r="G20" s="2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5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2" t="n">
        <f aca="false">SUM(B25:B28,B29,B33,B37,B38)</f>
        <v>100</v>
      </c>
      <c r="C24" s="32" t="n">
        <f aca="false">SUM(C25:C28,C29,C33,C37,C38)</f>
        <v>100.000004418655</v>
      </c>
      <c r="D24" s="32" t="n">
        <f aca="false">SUM(D25:D28,D29,D33,D37,D38)</f>
        <v>99.9999975221842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3" t="n">
        <f aca="false">SUM(B7/B6*100)</f>
        <v>2.0753096033349</v>
      </c>
      <c r="C25" s="33" t="n">
        <f aca="false">SUM(C7/C6*100)</f>
        <v>1.9758104266207</v>
      </c>
      <c r="D25" s="33" t="n">
        <f aca="false">SUM(D7/D6*100)</f>
        <v>2.18690040729097</v>
      </c>
    </row>
    <row r="26" customFormat="false" ht="21.75" hidden="false" customHeight="false" outlineLevel="0" collapsed="false">
      <c r="A26" s="1" t="s">
        <v>8</v>
      </c>
      <c r="B26" s="33" t="n">
        <f aca="false">SUM(B8/B6*100)</f>
        <v>16.6790540430454</v>
      </c>
      <c r="C26" s="33" t="n">
        <f aca="false">SUM(C8/C6*100)</f>
        <v>15.4270866468643</v>
      </c>
      <c r="D26" s="33" t="n">
        <f aca="false">SUM(D8/D6*100)</f>
        <v>18.0831666485993</v>
      </c>
      <c r="E26" s="34"/>
    </row>
    <row r="27" customFormat="false" ht="21.75" hidden="false" customHeight="false" outlineLevel="0" collapsed="false">
      <c r="A27" s="24" t="s">
        <v>9</v>
      </c>
      <c r="B27" s="33" t="n">
        <f aca="false">SUM(B9/B6*100)</f>
        <v>22.3918877064019</v>
      </c>
      <c r="C27" s="33" t="n">
        <f aca="false">SUM(C9/C6*100)</f>
        <v>23.1346371694343</v>
      </c>
      <c r="D27" s="33" t="n">
        <f aca="false">SUM(D9/D6*100)</f>
        <v>21.5588756910783</v>
      </c>
    </row>
    <row r="28" customFormat="false" ht="21.75" hidden="false" customHeight="false" outlineLevel="0" collapsed="false">
      <c r="A28" s="24" t="s">
        <v>10</v>
      </c>
      <c r="B28" s="33" t="n">
        <f aca="false">SUM(B10/B6*100)</f>
        <v>15.5874520488703</v>
      </c>
      <c r="C28" s="33" t="n">
        <f aca="false">SUM(C10/C6*100)</f>
        <v>18.14209608003</v>
      </c>
      <c r="D28" s="33" t="n">
        <f aca="false">SUM(D10/D6*100)</f>
        <v>12.722355163923</v>
      </c>
    </row>
    <row r="29" customFormat="false" ht="21.75" hidden="false" customHeight="false" outlineLevel="0" collapsed="false">
      <c r="A29" s="1" t="s">
        <v>11</v>
      </c>
      <c r="B29" s="33" t="n">
        <f aca="false">B11*100/B6</f>
        <v>15.5948743136113</v>
      </c>
      <c r="C29" s="33" t="n">
        <f aca="false">C11*100/C6</f>
        <v>17.0301371272141</v>
      </c>
      <c r="D29" s="33" t="n">
        <f aca="false">D11*100/D6</f>
        <v>13.9851913338392</v>
      </c>
      <c r="E29" s="33"/>
    </row>
    <row r="30" customFormat="false" ht="21.75" hidden="false" customHeight="false" outlineLevel="0" collapsed="false">
      <c r="A30" s="25" t="s">
        <v>12</v>
      </c>
      <c r="B30" s="33" t="n">
        <f aca="false">SUM(B12/B6*100)</f>
        <v>12.0288737894628</v>
      </c>
      <c r="C30" s="33" t="n">
        <f aca="false">SUM(C12/C6*100)</f>
        <v>12.8488677262808</v>
      </c>
      <c r="D30" s="33" t="n">
        <f aca="false">SUM(D12/D6*100)</f>
        <v>11.109230173602</v>
      </c>
    </row>
    <row r="31" customFormat="false" ht="21.75" hidden="false" customHeight="false" outlineLevel="0" collapsed="false">
      <c r="A31" s="25" t="s">
        <v>13</v>
      </c>
      <c r="B31" s="33" t="n">
        <f aca="false">SUM(B13/B6*100)</f>
        <v>3.50349349241405</v>
      </c>
      <c r="C31" s="33" t="n">
        <f aca="false">SUM(C13/C6*100)</f>
        <v>4.06302840209814</v>
      </c>
      <c r="D31" s="33" t="n">
        <f aca="false">SUM(D13/D6*100)</f>
        <v>2.87596116023725</v>
      </c>
    </row>
    <row r="32" customFormat="false" ht="21.75" hidden="false" customHeight="false" outlineLevel="0" collapsed="false">
      <c r="A32" s="26" t="s">
        <v>23</v>
      </c>
      <c r="B32" s="35" t="s">
        <v>15</v>
      </c>
      <c r="C32" s="35" t="s">
        <v>15</v>
      </c>
      <c r="D32" s="35" t="s">
        <v>15</v>
      </c>
    </row>
    <row r="33" customFormat="false" ht="21.75" hidden="false" customHeight="false" outlineLevel="0" collapsed="false">
      <c r="A33" s="1" t="s">
        <v>16</v>
      </c>
      <c r="B33" s="33" t="n">
        <f aca="false">B15*100/B6</f>
        <v>24.2061052781739</v>
      </c>
      <c r="C33" s="33" t="n">
        <f aca="false">C15*100/C6</f>
        <v>19.9190427284382</v>
      </c>
      <c r="D33" s="33" t="n">
        <f aca="false">D15*100/D6</f>
        <v>29.0141526644263</v>
      </c>
    </row>
    <row r="34" customFormat="false" ht="21.75" hidden="false" customHeight="false" outlineLevel="0" collapsed="false">
      <c r="A34" s="26" t="s">
        <v>17</v>
      </c>
      <c r="B34" s="33" t="n">
        <f aca="false">SUM(B16/B6*100)</f>
        <v>16.0946082157848</v>
      </c>
      <c r="C34" s="33" t="n">
        <f aca="false">SUM(C16/C6*100)</f>
        <v>12.0892898828133</v>
      </c>
      <c r="D34" s="33" t="n">
        <f aca="false">SUM(D16/D6*100)</f>
        <v>20.5866724482369</v>
      </c>
    </row>
    <row r="35" customFormat="false" ht="21.75" hidden="false" customHeight="false" outlineLevel="0" collapsed="false">
      <c r="A35" s="26" t="s">
        <v>18</v>
      </c>
      <c r="B35" s="33" t="n">
        <f aca="false">SUM(B17/B6*100)</f>
        <v>5.40774996794878</v>
      </c>
      <c r="C35" s="33" t="n">
        <f aca="false">SUM(C17/C6*100)</f>
        <v>6.30552233340687</v>
      </c>
      <c r="D35" s="33" t="n">
        <f aca="false">SUM(D17/D6*100)</f>
        <v>4.40087343007139</v>
      </c>
    </row>
    <row r="36" customFormat="false" ht="21.75" hidden="false" customHeight="false" outlineLevel="0" collapsed="false">
      <c r="A36" s="26" t="s">
        <v>19</v>
      </c>
      <c r="B36" s="33" t="n">
        <f aca="false">SUM(B18/B6*100)</f>
        <v>2.7037470944403</v>
      </c>
      <c r="C36" s="33" t="n">
        <f aca="false">SUM(C18/C6*100)</f>
        <v>1.524230512218</v>
      </c>
      <c r="D36" s="33" t="n">
        <f aca="false">SUM(D18/D6*100)</f>
        <v>4.02660678611804</v>
      </c>
    </row>
    <row r="37" customFormat="false" ht="21.75" hidden="false" customHeight="false" outlineLevel="0" collapsed="false">
      <c r="A37" s="25" t="s">
        <v>20</v>
      </c>
      <c r="B37" s="33" t="n">
        <f aca="false">SUM(B19/B6*100)</f>
        <v>2.70970943299305</v>
      </c>
      <c r="C37" s="33" t="n">
        <f aca="false">SUM(C19/C6*100)</f>
        <v>3.64419734932839</v>
      </c>
      <c r="D37" s="33" t="n">
        <f aca="false">SUM(D19/D6*100)</f>
        <v>1.66166044631657</v>
      </c>
    </row>
    <row r="38" customFormat="false" ht="21.75" hidden="false" customHeight="false" outlineLevel="0" collapsed="false">
      <c r="A38" s="36" t="s">
        <v>21</v>
      </c>
      <c r="B38" s="37" t="n">
        <f aca="false">SUM(B20/B6*100)</f>
        <v>0.755607573569155</v>
      </c>
      <c r="C38" s="37" t="n">
        <f aca="false">SUM(C20/C6*100)</f>
        <v>0.726996890725027</v>
      </c>
      <c r="D38" s="37" t="n">
        <f aca="false">SUM(D20/D6*100)</f>
        <v>0.787695166710545</v>
      </c>
    </row>
    <row r="40" s="39" customFormat="true" ht="21.75" hidden="false" customHeight="false" outlineLevel="0" collapsed="false">
      <c r="A40" s="38" t="s">
        <v>24</v>
      </c>
      <c r="B40" s="38"/>
      <c r="C40" s="38"/>
      <c r="D40" s="38"/>
    </row>
    <row r="41" s="39" customFormat="true" ht="21.75" hidden="false" customHeight="false" outlineLevel="0" collapsed="false">
      <c r="A41" s="38" t="s">
        <v>25</v>
      </c>
    </row>
    <row r="43" s="40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21.75" hidden="false" customHeight="false" outlineLevel="0" collapsed="false">
      <c r="I44" s="13"/>
      <c r="L44" s="13"/>
      <c r="M44" s="13"/>
      <c r="N44" s="13"/>
    </row>
    <row r="45" s="40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8-06-04T01:27:01Z</dcterms:modified>
  <cp:revision>0</cp:revision>
  <dc:subject/>
  <dc:title/>
</cp:coreProperties>
</file>