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ฏ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0" name="Line 4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8320</xdr:colOff>
      <xdr:row>0</xdr:row>
      <xdr:rowOff>0</xdr:rowOff>
    </xdr:from>
    <xdr:to>
      <xdr:col>0</xdr:col>
      <xdr:colOff>2619720</xdr:colOff>
      <xdr:row>0</xdr:row>
      <xdr:rowOff>0</xdr:rowOff>
    </xdr:to>
    <xdr:sp>
      <xdr:nvSpPr>
        <xdr:cNvPr id="1" name="Line 6"/>
        <xdr:cNvSpPr/>
      </xdr:nvSpPr>
      <xdr:spPr>
        <a:xfrm>
          <a:off x="2488320" y="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9.37"/>
    <col collapsed="false" customWidth="true" hidden="false" outlineLevel="0" max="3" min="2" style="1" width="22.74"/>
    <col collapsed="false" customWidth="true" hidden="false" outlineLevel="0" max="4" min="4" style="1" width="24.12"/>
    <col collapsed="false" customWidth="true" hidden="false" outlineLevel="0" max="5" min="5" style="1" width="6.62"/>
    <col collapsed="false" customWidth="false" hidden="false" outlineLevel="0" max="6" min="6" style="2" width="9.12"/>
    <col collapsed="false" customWidth="true" hidden="false" outlineLevel="0" max="7" min="7" style="2" width="9.24"/>
    <col collapsed="false" customWidth="false" hidden="false" outlineLevel="0" max="29" min="8" style="2" width="9.12"/>
    <col collapsed="false" customWidth="false" hidden="false" outlineLevel="0" max="257" min="30" style="1" width="9.12"/>
  </cols>
  <sheetData>
    <row r="1" s="3" customFormat="true" ht="18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2" customFormat="true" ht="18.75" hidden="false" customHeight="true" outlineLevel="0" collapsed="false">
      <c r="B5" s="13"/>
      <c r="C5" s="14" t="s">
        <v>6</v>
      </c>
      <c r="D5" s="13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</row>
    <row r="6" s="20" customFormat="true" ht="18" hidden="false" customHeight="false" outlineLevel="0" collapsed="false">
      <c r="A6" s="16" t="s">
        <v>7</v>
      </c>
      <c r="B6" s="17" t="n">
        <v>874847.28</v>
      </c>
      <c r="C6" s="17" t="n">
        <v>467335.74</v>
      </c>
      <c r="D6" s="17" t="n">
        <v>407511.55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</row>
    <row r="7" s="20" customFormat="true" ht="7.5" hidden="false" customHeight="true" outlineLevel="0" collapsed="false">
      <c r="A7" s="16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</row>
    <row r="8" s="25" customFormat="true" ht="18" hidden="false" customHeight="false" outlineLevel="0" collapsed="false">
      <c r="A8" s="21" t="s">
        <v>8</v>
      </c>
      <c r="B8" s="22" t="n">
        <v>12492.24</v>
      </c>
      <c r="C8" s="22" t="n">
        <v>4625.82</v>
      </c>
      <c r="D8" s="22" t="n">
        <v>7866.43</v>
      </c>
      <c r="E8" s="23"/>
      <c r="F8" s="24"/>
      <c r="G8" s="22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</row>
    <row r="9" s="25" customFormat="true" ht="18" hidden="false" customHeight="false" outlineLevel="0" collapsed="false">
      <c r="A9" s="25" t="s">
        <v>9</v>
      </c>
      <c r="B9" s="22" t="n">
        <v>137806.71</v>
      </c>
      <c r="C9" s="22" t="n">
        <v>66572.61</v>
      </c>
      <c r="D9" s="22" t="n">
        <v>71234.1</v>
      </c>
      <c r="E9" s="23"/>
      <c r="F9" s="24"/>
      <c r="G9" s="22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</row>
    <row r="10" s="25" customFormat="true" ht="18" hidden="false" customHeight="false" outlineLevel="0" collapsed="false">
      <c r="A10" s="26" t="s">
        <v>10</v>
      </c>
      <c r="B10" s="22" t="n">
        <v>192769.96</v>
      </c>
      <c r="C10" s="22" t="n">
        <v>109076.71</v>
      </c>
      <c r="D10" s="22" t="n">
        <v>83693.25</v>
      </c>
      <c r="E10" s="23"/>
      <c r="F10" s="24"/>
      <c r="G10" s="22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5" customFormat="true" ht="18" hidden="false" customHeight="false" outlineLevel="0" collapsed="false">
      <c r="A11" s="26" t="s">
        <v>11</v>
      </c>
      <c r="B11" s="22" t="n">
        <v>161726.27</v>
      </c>
      <c r="C11" s="22" t="n">
        <v>94345.06</v>
      </c>
      <c r="D11" s="22" t="n">
        <v>67381.21</v>
      </c>
      <c r="E11" s="23"/>
      <c r="F11" s="22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</row>
    <row r="12" s="25" customFormat="true" ht="18" hidden="false" customHeight="false" outlineLevel="0" collapsed="false">
      <c r="A12" s="25" t="s">
        <v>12</v>
      </c>
      <c r="B12" s="22" t="n">
        <f aca="false">SUM(B13:B15)</f>
        <v>152505.14</v>
      </c>
      <c r="C12" s="22" t="n">
        <f aca="false">SUM(C13:C15)</f>
        <v>96397.2</v>
      </c>
      <c r="D12" s="22" t="n">
        <f aca="false">SUM(D13:D15)</f>
        <v>56107.95</v>
      </c>
      <c r="E12" s="23"/>
      <c r="F12" s="22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</row>
    <row r="13" s="25" customFormat="true" ht="18" hidden="false" customHeight="false" outlineLevel="0" collapsed="false">
      <c r="A13" s="27" t="s">
        <v>13</v>
      </c>
      <c r="B13" s="22" t="n">
        <v>116421.27</v>
      </c>
      <c r="C13" s="22" t="n">
        <v>70849</v>
      </c>
      <c r="D13" s="22" t="n">
        <v>45572.28</v>
      </c>
      <c r="E13" s="23"/>
      <c r="F13" s="22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</row>
    <row r="14" s="25" customFormat="true" ht="18" hidden="false" customHeight="false" outlineLevel="0" collapsed="false">
      <c r="A14" s="27" t="s">
        <v>14</v>
      </c>
      <c r="B14" s="22" t="n">
        <v>36083.87</v>
      </c>
      <c r="C14" s="22" t="n">
        <v>25548.2</v>
      </c>
      <c r="D14" s="22" t="n">
        <v>10535.67</v>
      </c>
      <c r="E14" s="23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</row>
    <row r="15" s="25" customFormat="true" ht="18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</row>
    <row r="16" s="25" customFormat="true" ht="18" hidden="false" customHeight="false" outlineLevel="0" collapsed="false">
      <c r="A16" s="25" t="s">
        <v>17</v>
      </c>
      <c r="B16" s="22" t="n">
        <f aca="false">SUM(B17:B19)</f>
        <v>202200.04</v>
      </c>
      <c r="C16" s="22" t="n">
        <f aca="false">SUM(C17:C19)</f>
        <v>87356.5</v>
      </c>
      <c r="D16" s="22" t="n">
        <f aca="false">SUM(D17:D19)</f>
        <v>114843.54</v>
      </c>
      <c r="E16" s="23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s="25" customFormat="true" ht="18" hidden="false" customHeight="false" outlineLevel="0" collapsed="false">
      <c r="A17" s="28" t="s">
        <v>18</v>
      </c>
      <c r="B17" s="22" t="n">
        <v>111012.82</v>
      </c>
      <c r="C17" s="22" t="n">
        <v>42421.88</v>
      </c>
      <c r="D17" s="22" t="n">
        <v>68590.94</v>
      </c>
      <c r="E17" s="23"/>
      <c r="F17" s="29"/>
      <c r="G17" s="29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</row>
    <row r="18" s="25" customFormat="true" ht="18" hidden="false" customHeight="false" outlineLevel="0" collapsed="false">
      <c r="A18" s="28" t="s">
        <v>19</v>
      </c>
      <c r="B18" s="22" t="n">
        <v>66925.33</v>
      </c>
      <c r="C18" s="22" t="n">
        <v>38166.46</v>
      </c>
      <c r="D18" s="22" t="n">
        <v>28758.87</v>
      </c>
      <c r="E18" s="23"/>
      <c r="F18" s="29"/>
      <c r="G18" s="29"/>
      <c r="H18" s="22"/>
      <c r="I18" s="22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s="25" customFormat="true" ht="18" hidden="false" customHeight="false" outlineLevel="0" collapsed="false">
      <c r="A19" s="28" t="s">
        <v>20</v>
      </c>
      <c r="B19" s="22" t="n">
        <v>24261.89</v>
      </c>
      <c r="C19" s="22" t="n">
        <v>6768.16</v>
      </c>
      <c r="D19" s="22" t="n">
        <v>17493.73</v>
      </c>
      <c r="E19" s="23"/>
      <c r="F19" s="29"/>
      <c r="G19" s="29"/>
      <c r="H19" s="22"/>
      <c r="I19" s="22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s="25" customFormat="true" ht="18" hidden="false" customHeight="false" outlineLevel="0" collapsed="false">
      <c r="A20" s="27" t="s">
        <v>21</v>
      </c>
      <c r="B20" s="22" t="n">
        <v>11710.92</v>
      </c>
      <c r="C20" s="22" t="n">
        <v>7076.51</v>
      </c>
      <c r="D20" s="22" t="n">
        <v>4634.42</v>
      </c>
      <c r="E20" s="30"/>
      <c r="F20" s="29"/>
      <c r="G20" s="29"/>
      <c r="H20" s="22"/>
      <c r="I20" s="22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</row>
    <row r="21" s="25" customFormat="true" ht="18" hidden="false" customHeight="false" outlineLevel="0" collapsed="false">
      <c r="A21" s="27" t="s">
        <v>22</v>
      </c>
      <c r="B21" s="22" t="n">
        <v>3635.99</v>
      </c>
      <c r="C21" s="22" t="n">
        <v>1885.34</v>
      </c>
      <c r="D21" s="22" t="n">
        <v>1750.66</v>
      </c>
      <c r="E21" s="30"/>
      <c r="F21" s="29"/>
      <c r="G21" s="29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</row>
    <row r="22" s="33" customFormat="true" ht="18" hidden="false" customHeight="false" outlineLevel="0" collapsed="false">
      <c r="A22" s="31"/>
      <c r="B22" s="22"/>
      <c r="C22" s="22"/>
      <c r="D22" s="22"/>
      <c r="E22" s="3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4" customFormat="true" ht="18" hidden="false" customHeight="false" outlineLevel="0" collapsed="false">
      <c r="B23" s="35" t="s">
        <v>23</v>
      </c>
      <c r="C23" s="35"/>
      <c r="D23" s="35"/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s="34" customFormat="true" ht="18" hidden="false" customHeight="false" outlineLevel="0" collapsed="false">
      <c r="A24" s="35" t="s">
        <v>7</v>
      </c>
      <c r="B24" s="38" t="n">
        <f aca="false">SUM(B26:B29,B30,B34,B38,B39)</f>
        <v>99.9999988569434</v>
      </c>
      <c r="C24" s="38" t="n">
        <f aca="false">SUM(C26:C29,C30,C34,C38,C39)</f>
        <v>100.000002139789</v>
      </c>
      <c r="D24" s="38" t="n">
        <f aca="false">SUM(D26:D29,D30,D34,D38,D39)</f>
        <v>100.000002453918</v>
      </c>
      <c r="E24" s="38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s="34" customFormat="true" ht="7.5" hidden="false" customHeight="true" outlineLevel="0" collapsed="false">
      <c r="A25" s="35"/>
      <c r="B25" s="38"/>
      <c r="C25" s="38"/>
      <c r="D25" s="38"/>
      <c r="E25" s="38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s="25" customFormat="true" ht="18" hidden="false" customHeight="false" outlineLevel="0" collapsed="false">
      <c r="A26" s="21" t="s">
        <v>8</v>
      </c>
      <c r="B26" s="39" t="n">
        <f aca="false">B8/$B$6*100</f>
        <v>1.42793379891402</v>
      </c>
      <c r="C26" s="39" t="n">
        <f aca="false">C8/$C$6*100</f>
        <v>0.989827998175359</v>
      </c>
      <c r="D26" s="39" t="n">
        <f aca="false">D8/$D$6*100</f>
        <v>1.93035755673674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</row>
    <row r="27" s="25" customFormat="true" ht="18" hidden="false" customHeight="false" outlineLevel="0" collapsed="false">
      <c r="A27" s="25" t="s">
        <v>9</v>
      </c>
      <c r="B27" s="39" t="n">
        <f aca="false">B9/$B$6*100</f>
        <v>15.7520876100798</v>
      </c>
      <c r="C27" s="39" t="n">
        <f aca="false">C9/$C$6*100</f>
        <v>14.2451356277609</v>
      </c>
      <c r="D27" s="39" t="n">
        <f aca="false">D9/$D$6*100</f>
        <v>17.4802652832785</v>
      </c>
      <c r="E27" s="4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</row>
    <row r="28" s="25" customFormat="true" ht="18" hidden="false" customHeight="false" outlineLevel="0" collapsed="false">
      <c r="A28" s="26" t="s">
        <v>10</v>
      </c>
      <c r="B28" s="39" t="n">
        <f aca="false">B10/$B$6*100</f>
        <v>22.0346984447388</v>
      </c>
      <c r="C28" s="39" t="n">
        <f aca="false">C10/$C$6*100</f>
        <v>23.3401173212218</v>
      </c>
      <c r="D28" s="39" t="n">
        <f aca="false">D10/$D$6*100</f>
        <v>20.5376387491348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</row>
    <row r="29" s="25" customFormat="true" ht="18" hidden="false" customHeight="false" outlineLevel="0" collapsed="false">
      <c r="A29" s="26" t="s">
        <v>11</v>
      </c>
      <c r="B29" s="39" t="n">
        <f aca="false">B11/$B$6*100</f>
        <v>18.4862288192746</v>
      </c>
      <c r="C29" s="39" t="n">
        <f aca="false">C11/$C$6*100</f>
        <v>20.1878546673961</v>
      </c>
      <c r="D29" s="39" t="n">
        <f aca="false">D11/$D$6*100</f>
        <v>16.5347976026692</v>
      </c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</row>
    <row r="30" s="25" customFormat="true" ht="18" hidden="false" customHeight="false" outlineLevel="0" collapsed="false">
      <c r="A30" s="25" t="s">
        <v>12</v>
      </c>
      <c r="B30" s="39" t="n">
        <f aca="false">B12/$B$6*100</f>
        <v>17.4322014237731</v>
      </c>
      <c r="C30" s="39" t="n">
        <f aca="false">C12/$C$6*100</f>
        <v>20.6269693817982</v>
      </c>
      <c r="D30" s="39" t="n">
        <f aca="false">D12/$D$6*100</f>
        <v>13.7684318395393</v>
      </c>
      <c r="E30" s="39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</row>
    <row r="31" s="25" customFormat="true" ht="18" hidden="false" customHeight="false" outlineLevel="0" collapsed="false">
      <c r="A31" s="27" t="s">
        <v>13</v>
      </c>
      <c r="B31" s="39" t="n">
        <f aca="false">B13/$B$6*100</f>
        <v>13.307610672345</v>
      </c>
      <c r="C31" s="39" t="n">
        <f aca="false">C13/$C$6*100</f>
        <v>15.1601929696197</v>
      </c>
      <c r="D31" s="39" t="n">
        <f aca="false">D13/$D$6*100</f>
        <v>11.183064627248</v>
      </c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</row>
    <row r="32" s="25" customFormat="true" ht="18" hidden="false" customHeight="false" outlineLevel="0" collapsed="false">
      <c r="A32" s="27" t="s">
        <v>14</v>
      </c>
      <c r="B32" s="39" t="n">
        <f aca="false">B14/$B$6*100</f>
        <v>4.12459075142807</v>
      </c>
      <c r="C32" s="39" t="n">
        <f aca="false">C14/$C$6*100</f>
        <v>5.46677641217853</v>
      </c>
      <c r="D32" s="39" t="n">
        <f aca="false">D14/$D$6*100</f>
        <v>2.58536721229128</v>
      </c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</row>
    <row r="33" s="25" customFormat="true" ht="18" hidden="false" customHeight="false" outlineLevel="0" collapsed="false">
      <c r="A33" s="28" t="s">
        <v>24</v>
      </c>
      <c r="B33" s="22" t="s">
        <v>16</v>
      </c>
      <c r="C33" s="22" t="s">
        <v>16</v>
      </c>
      <c r="D33" s="22" t="s">
        <v>16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</row>
    <row r="34" s="25" customFormat="true" ht="18" hidden="false" customHeight="false" outlineLevel="0" collapsed="false">
      <c r="A34" s="25" t="s">
        <v>17</v>
      </c>
      <c r="B34" s="39" t="n">
        <f aca="false">B16/$B$6*100</f>
        <v>23.1126100089149</v>
      </c>
      <c r="C34" s="39" t="n">
        <f aca="false">C16/$C$6*100</f>
        <v>18.6924501002213</v>
      </c>
      <c r="D34" s="39" t="n">
        <f aca="false">D16/$D$6*100</f>
        <v>28.1816650350156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</row>
    <row r="35" s="25" customFormat="true" ht="18" hidden="false" customHeight="false" outlineLevel="0" collapsed="false">
      <c r="A35" s="28" t="s">
        <v>18</v>
      </c>
      <c r="B35" s="39" t="n">
        <f aca="false">B17/$B$6*100</f>
        <v>12.6893941991795</v>
      </c>
      <c r="C35" s="39" t="n">
        <f aca="false">C17/$C$6*100</f>
        <v>9.07738834611708</v>
      </c>
      <c r="D35" s="39" t="n">
        <f aca="false">D17/$D$6*100</f>
        <v>16.8316554463303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</row>
    <row r="36" s="25" customFormat="true" ht="18" hidden="false" customHeight="false" outlineLevel="0" collapsed="false">
      <c r="A36" s="28" t="s">
        <v>19</v>
      </c>
      <c r="B36" s="39" t="n">
        <f aca="false">B18/$B$6*100</f>
        <v>7.64994434228566</v>
      </c>
      <c r="C36" s="39" t="n">
        <f aca="false">C18/$C$6*100</f>
        <v>8.1668181423488</v>
      </c>
      <c r="D36" s="39" t="n">
        <f aca="false">D18/$D$6*100</f>
        <v>7.05719138512761</v>
      </c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</row>
    <row r="37" s="25" customFormat="true" ht="18" hidden="false" customHeight="false" outlineLevel="0" collapsed="false">
      <c r="A37" s="28" t="s">
        <v>20</v>
      </c>
      <c r="B37" s="39" t="n">
        <f aca="false">B19/$B$6*100</f>
        <v>2.77327146744972</v>
      </c>
      <c r="C37" s="39" t="n">
        <f aca="false">C19/$C$6*100</f>
        <v>1.44824361175544</v>
      </c>
      <c r="D37" s="39" t="n">
        <f aca="false">D19/$D$6*100</f>
        <v>4.29281820355767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</row>
    <row r="38" s="25" customFormat="true" ht="18" hidden="false" customHeight="false" outlineLevel="0" collapsed="false">
      <c r="A38" s="27" t="s">
        <v>21</v>
      </c>
      <c r="B38" s="39" t="n">
        <f aca="false">B20/$B$6*100</f>
        <v>1.33862449683789</v>
      </c>
      <c r="C38" s="39" t="n">
        <f aca="false">C20/$C$6*100</f>
        <v>1.51422401376792</v>
      </c>
      <c r="D38" s="39" t="n">
        <f aca="false">D20/$D$6*100</f>
        <v>1.13724874791892</v>
      </c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</row>
    <row r="39" s="25" customFormat="true" ht="18" hidden="false" customHeight="false" outlineLevel="0" collapsed="false">
      <c r="A39" s="27" t="s">
        <v>22</v>
      </c>
      <c r="B39" s="39" t="n">
        <f aca="false">B21/$B$6*100</f>
        <v>0.41561425441021</v>
      </c>
      <c r="C39" s="39" t="n">
        <f aca="false">C21/$C$6*100</f>
        <v>0.403423029447737</v>
      </c>
      <c r="D39" s="39" t="n">
        <f aca="false">D21/$D$6*100</f>
        <v>0.429597639625184</v>
      </c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</row>
    <row r="40" customFormat="false" ht="7.5" hidden="false" customHeight="true" outlineLevel="0" collapsed="false">
      <c r="A40" s="41"/>
      <c r="B40" s="41"/>
      <c r="C40" s="41"/>
      <c r="D40" s="41"/>
    </row>
    <row r="41" s="40" customFormat="true" ht="18" hidden="false" customHeight="false" outlineLevel="0" collapsed="false">
      <c r="A41" s="42" t="s">
        <v>25</v>
      </c>
      <c r="B41" s="42"/>
      <c r="C41" s="42"/>
      <c r="D41" s="42"/>
    </row>
    <row r="42" s="40" customFormat="true" ht="18" hidden="false" customHeight="false" outlineLevel="0" collapsed="false">
      <c r="A42" s="42" t="s">
        <v>26</v>
      </c>
    </row>
    <row r="44" s="43" customFormat="true" ht="18" hidden="false" customHeight="false" outlineLevel="0" collapsed="false">
      <c r="I44" s="15"/>
      <c r="J44" s="15"/>
      <c r="K44" s="15"/>
      <c r="L44" s="15"/>
      <c r="M44" s="15"/>
      <c r="N44" s="15"/>
    </row>
    <row r="45" s="43" customFormat="true" ht="18" hidden="false" customHeight="false" outlineLevel="0" collapsed="false">
      <c r="I45" s="15"/>
      <c r="L45" s="15"/>
      <c r="M45" s="15"/>
      <c r="N45" s="15"/>
    </row>
    <row r="46" s="43" customFormat="true" ht="18" hidden="false" customHeight="false" outlineLevel="0" collapsed="false">
      <c r="I46" s="15"/>
      <c r="J46" s="15"/>
      <c r="K46" s="15"/>
      <c r="L46" s="15"/>
      <c r="M46" s="15"/>
      <c r="N46" s="15"/>
    </row>
    <row r="47" s="44" customFormat="true" ht="18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15"/>
    </row>
    <row r="48" s="46" customFormat="true" ht="18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8"/>
    </row>
    <row r="49" s="46" customFormat="true" ht="18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8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2-06-14T13:54:22Z</cp:lastPrinted>
  <dcterms:modified xsi:type="dcterms:W3CDTF">2018-10-05T03:21:26Z</dcterms:modified>
  <cp:revision>0</cp:revision>
  <dc:subject/>
  <dc:title/>
</cp:coreProperties>
</file>