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ประจำเดือนมกราคม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ประจำเดือนมกราคม </t>
    </r>
    <r>
      <rPr>
        <b val="true"/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G6:H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20" customFormat="true" ht="21.75" hidden="false" customHeight="false" outlineLevel="0" collapsed="false">
      <c r="A6" s="15" t="s">
        <v>6</v>
      </c>
      <c r="B6" s="16" t="n">
        <v>857133.63</v>
      </c>
      <c r="C6" s="17" t="n">
        <v>461443.44</v>
      </c>
      <c r="D6" s="17" t="n">
        <v>395690.19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s="23" customFormat="true" ht="21.75" hidden="false" customHeight="false" outlineLevel="0" collapsed="false">
      <c r="A7" s="21" t="s">
        <v>7</v>
      </c>
      <c r="B7" s="17" t="n">
        <v>14867.86</v>
      </c>
      <c r="C7" s="17" t="n">
        <v>9484.39</v>
      </c>
      <c r="D7" s="17" t="n">
        <v>5383.47</v>
      </c>
      <c r="E7" s="22"/>
      <c r="F7" s="2"/>
      <c r="G7" s="17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.75" hidden="false" customHeight="false" outlineLevel="0" collapsed="false">
      <c r="A8" s="1" t="s">
        <v>8</v>
      </c>
      <c r="B8" s="17" t="n">
        <v>128757.15</v>
      </c>
      <c r="C8" s="17" t="n">
        <v>66925.76</v>
      </c>
      <c r="D8" s="17" t="n">
        <v>61831.39</v>
      </c>
      <c r="E8" s="22"/>
      <c r="F8" s="2"/>
      <c r="G8" s="17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.75" hidden="false" customHeight="false" outlineLevel="0" collapsed="false">
      <c r="A9" s="24" t="s">
        <v>9</v>
      </c>
      <c r="B9" s="17" t="n">
        <v>183681.74</v>
      </c>
      <c r="C9" s="17" t="n">
        <v>108203.92</v>
      </c>
      <c r="D9" s="17" t="n">
        <v>75477.82</v>
      </c>
      <c r="E9" s="22"/>
      <c r="F9" s="2"/>
      <c r="G9" s="17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.75" hidden="false" customHeight="false" outlineLevel="0" collapsed="false">
      <c r="A10" s="24" t="s">
        <v>10</v>
      </c>
      <c r="B10" s="17" t="n">
        <v>144729.56</v>
      </c>
      <c r="C10" s="17" t="n">
        <v>86427.69</v>
      </c>
      <c r="D10" s="17" t="n">
        <v>58301.87</v>
      </c>
      <c r="E10" s="22"/>
      <c r="F10" s="17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17" t="n">
        <f aca="false">SUM(B12:B14)</f>
        <v>139217.85</v>
      </c>
      <c r="C11" s="17" t="n">
        <f aca="false">SUM(C12:C14)</f>
        <v>79465.98</v>
      </c>
      <c r="D11" s="17" t="n">
        <f aca="false">SUM(D12:D14)</f>
        <v>59751.87</v>
      </c>
      <c r="E11" s="22"/>
      <c r="F11" s="17"/>
    </row>
    <row r="12" customFormat="false" ht="21.75" hidden="false" customHeight="false" outlineLevel="0" collapsed="false">
      <c r="A12" s="25" t="s">
        <v>12</v>
      </c>
      <c r="B12" s="17" t="n">
        <v>106531.11</v>
      </c>
      <c r="C12" s="17" t="n">
        <v>58367.6</v>
      </c>
      <c r="D12" s="17" t="n">
        <v>48163.51</v>
      </c>
      <c r="E12" s="22"/>
      <c r="F12" s="17"/>
    </row>
    <row r="13" customFormat="false" ht="21.75" hidden="false" customHeight="false" outlineLevel="0" collapsed="false">
      <c r="A13" s="25" t="s">
        <v>13</v>
      </c>
      <c r="B13" s="17" t="n">
        <v>32686.74</v>
      </c>
      <c r="C13" s="17" t="n">
        <v>21098.38</v>
      </c>
      <c r="D13" s="17" t="n">
        <v>11588.36</v>
      </c>
      <c r="E13" s="22"/>
    </row>
    <row r="14" customFormat="false" ht="21.75" hidden="false" customHeight="false" outlineLevel="0" collapsed="false">
      <c r="A14" s="26" t="s">
        <v>14</v>
      </c>
      <c r="B14" s="17" t="s">
        <v>15</v>
      </c>
      <c r="C14" s="17" t="s">
        <v>15</v>
      </c>
      <c r="D14" s="17" t="s">
        <v>15</v>
      </c>
      <c r="E14" s="22"/>
    </row>
    <row r="15" customFormat="false" ht="21.75" hidden="false" customHeight="false" outlineLevel="0" collapsed="false">
      <c r="A15" s="1" t="s">
        <v>16</v>
      </c>
      <c r="B15" s="17" t="n">
        <f aca="false">SUM(B16:B18)</f>
        <v>226215.32</v>
      </c>
      <c r="C15" s="17" t="n">
        <f aca="false">SUM(C16:C18)</f>
        <v>95086.38</v>
      </c>
      <c r="D15" s="17" t="n">
        <f aca="false">SUM(D16:D18)</f>
        <v>131128.93</v>
      </c>
      <c r="E15" s="22"/>
    </row>
    <row r="16" s="23" customFormat="true" ht="21.75" hidden="false" customHeight="false" outlineLevel="0" collapsed="false">
      <c r="A16" s="26" t="s">
        <v>17</v>
      </c>
      <c r="B16" s="17" t="n">
        <v>154341.58</v>
      </c>
      <c r="C16" s="17" t="n">
        <v>58476.3</v>
      </c>
      <c r="D16" s="17" t="n">
        <v>95865.28</v>
      </c>
      <c r="E16" s="22"/>
      <c r="F16" s="27"/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21.75" hidden="false" customHeight="false" outlineLevel="0" collapsed="false">
      <c r="A17" s="26" t="s">
        <v>18</v>
      </c>
      <c r="B17" s="17" t="n">
        <v>54486.8</v>
      </c>
      <c r="C17" s="17" t="n">
        <v>30703.78</v>
      </c>
      <c r="D17" s="17" t="n">
        <v>23783.02</v>
      </c>
      <c r="E17" s="22"/>
      <c r="F17" s="27"/>
      <c r="G17" s="27"/>
      <c r="H17" s="17"/>
      <c r="I17" s="17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.75" hidden="false" customHeight="false" outlineLevel="0" collapsed="false">
      <c r="A18" s="26" t="s">
        <v>19</v>
      </c>
      <c r="B18" s="17" t="n">
        <v>17386.94</v>
      </c>
      <c r="C18" s="17" t="n">
        <v>5906.3</v>
      </c>
      <c r="D18" s="17" t="n">
        <v>11480.63</v>
      </c>
      <c r="E18" s="22"/>
      <c r="F18" s="27"/>
      <c r="G18" s="27"/>
      <c r="H18" s="17"/>
      <c r="I18" s="17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.75" hidden="false" customHeight="false" outlineLevel="0" collapsed="false">
      <c r="A19" s="25" t="s">
        <v>20</v>
      </c>
      <c r="B19" s="17" t="n">
        <v>16391.35</v>
      </c>
      <c r="C19" s="17" t="n">
        <v>13219.19</v>
      </c>
      <c r="D19" s="17" t="n">
        <v>3172.16</v>
      </c>
      <c r="E19" s="28"/>
      <c r="F19" s="27"/>
      <c r="G19" s="27"/>
      <c r="H19" s="17"/>
      <c r="I19" s="17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.75" hidden="false" customHeight="false" outlineLevel="0" collapsed="false">
      <c r="A20" s="25" t="s">
        <v>21</v>
      </c>
      <c r="B20" s="17" t="n">
        <v>3272.79</v>
      </c>
      <c r="C20" s="17" t="n">
        <v>2630.12</v>
      </c>
      <c r="D20" s="17" t="n">
        <v>642.67</v>
      </c>
      <c r="E20" s="28"/>
      <c r="F20" s="27"/>
      <c r="G20" s="27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.75" hidden="false" customHeight="false" outlineLevel="0" collapsed="false">
      <c r="A21" s="25"/>
      <c r="B21" s="17"/>
      <c r="C21" s="17"/>
      <c r="D21" s="17"/>
      <c r="E21" s="29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0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1"/>
      <c r="C23" s="31"/>
      <c r="D23" s="31"/>
      <c r="E23" s="30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2" t="n">
        <f aca="false">SUM(B25:B28,B29,B33,B37,B38)</f>
        <v>99.9999988333208</v>
      </c>
      <c r="C24" s="32" t="n">
        <f aca="false">SUM(C25:C28,C29,C33,C37,C38)</f>
        <v>99.9999978328872</v>
      </c>
      <c r="D24" s="32" t="n">
        <f aca="false">SUM(D25:D28,D29,D33,D37,D38)</f>
        <v>99.9999974727703</v>
      </c>
      <c r="E24" s="32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1" t="s">
        <v>7</v>
      </c>
      <c r="B25" s="33" t="n">
        <f aca="false">SUM(B7/B6*100)</f>
        <v>1.73460233966085</v>
      </c>
      <c r="C25" s="33" t="n">
        <f aca="false">SUM(C7/C6*100)</f>
        <v>2.05537432713314</v>
      </c>
      <c r="D25" s="33" t="n">
        <f aca="false">SUM(D7/D6*100)</f>
        <v>1.36052652707918</v>
      </c>
    </row>
    <row r="26" customFormat="false" ht="21.75" hidden="false" customHeight="false" outlineLevel="0" collapsed="false">
      <c r="A26" s="1" t="s">
        <v>8</v>
      </c>
      <c r="B26" s="33" t="n">
        <f aca="false">SUM(B8/B6*100)</f>
        <v>15.0218292099914</v>
      </c>
      <c r="C26" s="33" t="n">
        <f aca="false">SUM(C8/C6*100)</f>
        <v>14.5035673277748</v>
      </c>
      <c r="D26" s="33" t="n">
        <f aca="false">SUM(D8/D6*100)</f>
        <v>15.6262125174243</v>
      </c>
      <c r="E26" s="34"/>
    </row>
    <row r="27" customFormat="false" ht="21.75" hidden="false" customHeight="false" outlineLevel="0" collapsed="false">
      <c r="A27" s="24" t="s">
        <v>9</v>
      </c>
      <c r="B27" s="33" t="n">
        <f aca="false">SUM(B9/B6*100)</f>
        <v>21.4297670247754</v>
      </c>
      <c r="C27" s="33" t="n">
        <f aca="false">SUM(C9/C6*100)</f>
        <v>23.4490103489173</v>
      </c>
      <c r="D27" s="33" t="n">
        <f aca="false">SUM(D9/D6*100)</f>
        <v>19.0749788363467</v>
      </c>
    </row>
    <row r="28" customFormat="false" ht="21.75" hidden="false" customHeight="false" outlineLevel="0" collapsed="false">
      <c r="A28" s="24" t="s">
        <v>10</v>
      </c>
      <c r="B28" s="33" t="n">
        <f aca="false">SUM(B10/B6*100)</f>
        <v>16.8852971035567</v>
      </c>
      <c r="C28" s="33" t="n">
        <f aca="false">SUM(C10/C6*100)</f>
        <v>18.7298556026715</v>
      </c>
      <c r="D28" s="33" t="n">
        <f aca="false">SUM(D10/D6*100)</f>
        <v>14.7342217404985</v>
      </c>
    </row>
    <row r="29" customFormat="false" ht="21.75" hidden="false" customHeight="false" outlineLevel="0" collapsed="false">
      <c r="A29" s="1" t="s">
        <v>11</v>
      </c>
      <c r="B29" s="33" t="n">
        <f aca="false">B11*100/B6</f>
        <v>16.2422573479004</v>
      </c>
      <c r="C29" s="33" t="n">
        <f aca="false">C11*100/C6</f>
        <v>17.2211744954051</v>
      </c>
      <c r="D29" s="33" t="n">
        <f aca="false">D11*100/D6</f>
        <v>15.1006700469375</v>
      </c>
      <c r="E29" s="33"/>
    </row>
    <row r="30" customFormat="false" ht="21.75" hidden="false" customHeight="false" outlineLevel="0" collapsed="false">
      <c r="A30" s="25" t="s">
        <v>12</v>
      </c>
      <c r="B30" s="33" t="n">
        <f aca="false">SUM(B12/B6*100)</f>
        <v>12.4287632956369</v>
      </c>
      <c r="C30" s="33" t="n">
        <f aca="false">SUM(C12/C6*100)</f>
        <v>12.6489174924667</v>
      </c>
      <c r="D30" s="33" t="n">
        <f aca="false">SUM(D12/D6*100)</f>
        <v>12.1720252907963</v>
      </c>
    </row>
    <row r="31" customFormat="false" ht="21.75" hidden="false" customHeight="false" outlineLevel="0" collapsed="false">
      <c r="A31" s="25" t="s">
        <v>13</v>
      </c>
      <c r="B31" s="33" t="n">
        <f aca="false">SUM(B13/B6*100)</f>
        <v>3.81349405226347</v>
      </c>
      <c r="C31" s="33" t="n">
        <f aca="false">SUM(C13/C6*100)</f>
        <v>4.57225700293843</v>
      </c>
      <c r="D31" s="33" t="n">
        <f aca="false">SUM(D13/D6*100)</f>
        <v>2.92864475614116</v>
      </c>
    </row>
    <row r="32" customFormat="false" ht="21.75" hidden="false" customHeight="false" outlineLevel="0" collapsed="false">
      <c r="A32" s="26" t="s">
        <v>23</v>
      </c>
      <c r="B32" s="35" t="s">
        <v>15</v>
      </c>
      <c r="C32" s="35" t="s">
        <v>15</v>
      </c>
      <c r="D32" s="35" t="s">
        <v>15</v>
      </c>
    </row>
    <row r="33" customFormat="false" ht="21.75" hidden="false" customHeight="false" outlineLevel="0" collapsed="false">
      <c r="A33" s="1" t="s">
        <v>16</v>
      </c>
      <c r="B33" s="33" t="n">
        <f aca="false">B15*100/B6</f>
        <v>26.3920714439824</v>
      </c>
      <c r="C33" s="33" t="n">
        <f aca="false">C15*100/C6</f>
        <v>20.6062914232782</v>
      </c>
      <c r="D33" s="33" t="n">
        <f aca="false">D15*100/D6</f>
        <v>33.1392926369997</v>
      </c>
    </row>
    <row r="34" customFormat="false" ht="21.75" hidden="false" customHeight="false" outlineLevel="0" collapsed="false">
      <c r="A34" s="26" t="s">
        <v>17</v>
      </c>
      <c r="B34" s="33" t="n">
        <f aca="false">SUM(B16/B6*100)</f>
        <v>18.0067115089161</v>
      </c>
      <c r="C34" s="33" t="n">
        <f aca="false">SUM(C16/C6*100)</f>
        <v>12.672474008949</v>
      </c>
      <c r="D34" s="33" t="n">
        <f aca="false">SUM(D16/D6*100)</f>
        <v>24.2273582774443</v>
      </c>
    </row>
    <row r="35" customFormat="false" ht="21.75" hidden="false" customHeight="false" outlineLevel="0" collapsed="false">
      <c r="A35" s="26" t="s">
        <v>18</v>
      </c>
      <c r="B35" s="33" t="n">
        <f aca="false">SUM(B17/B6*100)</f>
        <v>6.35686176495023</v>
      </c>
      <c r="C35" s="33" t="n">
        <f aca="false">SUM(C17/C6*100)</f>
        <v>6.65385556244986</v>
      </c>
      <c r="D35" s="33" t="n">
        <f aca="false">SUM(D17/D6*100)</f>
        <v>6.01051544896779</v>
      </c>
    </row>
    <row r="36" customFormat="false" ht="21.75" hidden="false" customHeight="false" outlineLevel="0" collapsed="false">
      <c r="A36" s="26" t="s">
        <v>19</v>
      </c>
      <c r="B36" s="33" t="n">
        <f aca="false">SUM(B18/B6*100)</f>
        <v>2.02849817011613</v>
      </c>
      <c r="C36" s="33" t="n">
        <f aca="false">SUM(C18/C6*100)</f>
        <v>1.2799618518794</v>
      </c>
      <c r="D36" s="33" t="n">
        <f aca="false">SUM(D18/D6*100)</f>
        <v>2.9014189105876</v>
      </c>
    </row>
    <row r="37" customFormat="false" ht="21.75" hidden="false" customHeight="false" outlineLevel="0" collapsed="false">
      <c r="A37" s="25" t="s">
        <v>20</v>
      </c>
      <c r="B37" s="33" t="n">
        <f aca="false">SUM(B19/B6*100)</f>
        <v>1.91234475305793</v>
      </c>
      <c r="C37" s="33" t="n">
        <f aca="false">SUM(C19/C6*100)</f>
        <v>2.8647476275749</v>
      </c>
      <c r="D37" s="33" t="n">
        <f aca="false">SUM(D19/D6*100)</f>
        <v>0.801677696381606</v>
      </c>
    </row>
    <row r="38" customFormat="false" ht="21.75" hidden="false" customHeight="false" outlineLevel="0" collapsed="false">
      <c r="A38" s="36" t="s">
        <v>21</v>
      </c>
      <c r="B38" s="37" t="n">
        <f aca="false">SUM(B20/B6*100)</f>
        <v>0.381829610395756</v>
      </c>
      <c r="C38" s="37" t="n">
        <f aca="false">SUM(C20/C6*100)</f>
        <v>0.569976680132239</v>
      </c>
      <c r="D38" s="37" t="n">
        <f aca="false">SUM(D20/D6*100)</f>
        <v>0.162417471102834</v>
      </c>
    </row>
    <row r="40" s="39" customFormat="true" ht="21.75" hidden="false" customHeight="false" outlineLevel="0" collapsed="false">
      <c r="A40" s="38" t="s">
        <v>24</v>
      </c>
      <c r="B40" s="38"/>
      <c r="C40" s="38"/>
      <c r="D40" s="38"/>
    </row>
    <row r="41" s="39" customFormat="true" ht="21.75" hidden="false" customHeight="false" outlineLevel="0" collapsed="false">
      <c r="A41" s="38" t="s">
        <v>25</v>
      </c>
    </row>
    <row r="43" s="40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0" customFormat="true" ht="21.75" hidden="false" customHeight="false" outlineLevel="0" collapsed="false">
      <c r="I44" s="13"/>
      <c r="L44" s="13"/>
      <c r="M44" s="13"/>
      <c r="N44" s="13"/>
    </row>
    <row r="45" s="40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9" customFormat="true" ht="21.7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13"/>
    </row>
    <row r="47" s="42" customFormat="true" ht="21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21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4:22Z</cp:lastPrinted>
  <dcterms:modified xsi:type="dcterms:W3CDTF">2018-03-07T02:26:07Z</dcterms:modified>
  <cp:revision>0</cp:revision>
  <dc:subject/>
  <dc:title/>
</cp:coreProperties>
</file>