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ุมภาพันธ์ </t>
    </r>
    <r>
      <rPr>
        <b val="true"/>
        <sz val="13"/>
        <color rgb="FF0000FF"/>
        <rFont val="AngsanaUPC"/>
        <family val="1"/>
        <charset val="22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7520.15</v>
      </c>
      <c r="C5" s="11" t="n">
        <v>84308.19</v>
      </c>
      <c r="D5" s="11" t="n">
        <v>53211.96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874.72</v>
      </c>
      <c r="C6" s="16" t="n">
        <v>5735.79</v>
      </c>
      <c r="D6" s="16" t="n">
        <v>4138.9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8966.64</v>
      </c>
      <c r="C7" s="16" t="n">
        <v>18144.96</v>
      </c>
      <c r="D7" s="16" t="n">
        <v>10821.69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270.35</v>
      </c>
      <c r="C8" s="16" t="n">
        <v>23280.75</v>
      </c>
      <c r="D8" s="16" t="n">
        <v>11989.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853.17</v>
      </c>
      <c r="C9" s="16" t="n">
        <v>15257.65</v>
      </c>
      <c r="D9" s="16" t="n">
        <v>6595.5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109.16</v>
      </c>
      <c r="C10" s="16" t="n">
        <f aca="false">SUM(C11:C13)</f>
        <v>11631.88</v>
      </c>
      <c r="D10" s="16" t="n">
        <f aca="false">SUM(D11:D13)</f>
        <v>7477.2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225.65</v>
      </c>
      <c r="C11" s="16" t="n">
        <v>8715.6</v>
      </c>
      <c r="D11" s="16" t="n">
        <v>6510.0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883.51</v>
      </c>
      <c r="C12" s="16" t="n">
        <v>2916.28</v>
      </c>
      <c r="D12" s="16" t="n">
        <v>967.23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446.1</v>
      </c>
      <c r="C14" s="16" t="n">
        <f aca="false">SUM(C15:C17)</f>
        <v>10257.16</v>
      </c>
      <c r="D14" s="16" t="n">
        <f aca="false">SUM(D15:D17)</f>
        <v>12188.9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455.42</v>
      </c>
      <c r="C15" s="15" t="n">
        <v>6787.1</v>
      </c>
      <c r="D15" s="15" t="n">
        <v>7668.3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715.95</v>
      </c>
      <c r="C16" s="15" t="n">
        <v>3161.97</v>
      </c>
      <c r="D16" s="15" t="n">
        <v>2553.9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274.73</v>
      </c>
      <c r="C17" s="15" t="n">
        <v>308.09</v>
      </c>
      <c r="D17" s="15" t="n">
        <v>1966.6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27283384</v>
      </c>
      <c r="C21" s="24" t="n">
        <f aca="false">SUM(C22:C26,C30,C34:C35)</f>
        <v>100</v>
      </c>
      <c r="D21" s="24" t="n">
        <f aca="false">SUM(D22:D26,D30,D34:D35)</f>
        <v>99.9999812072324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18056226669328</v>
      </c>
      <c r="C22" s="25" t="n">
        <f aca="false">SUM(C6/$C$5)*100</f>
        <v>6.80336038527218</v>
      </c>
      <c r="D22" s="25" t="n">
        <f aca="false">SUM(D6/$D$5)*100</f>
        <v>7.7781949772194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1.0635605036789</v>
      </c>
      <c r="C23" s="25" t="n">
        <f aca="false">SUM(C7/$C$5)*100</f>
        <v>21.5221795177906</v>
      </c>
      <c r="D23" s="25" t="n">
        <f aca="false">SUM(D7/$D$5)*100</f>
        <v>20.3369505652489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5.6474051257216</v>
      </c>
      <c r="C24" s="25" t="n">
        <f aca="false">SUM(C8/$C$5)*100</f>
        <v>27.613865272164</v>
      </c>
      <c r="D24" s="25" t="n">
        <f aca="false">SUM(D8/$D$5)*100</f>
        <v>22.5317766908041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5.8908858083706</v>
      </c>
      <c r="C25" s="25" t="n">
        <f aca="false">SUM(C9/$C$5)*100</f>
        <v>18.097470720223</v>
      </c>
      <c r="D25" s="25" t="n">
        <f aca="false">SUM(D9/$D$5)*100</f>
        <v>12.3948074831297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3.8955345816595</v>
      </c>
      <c r="C26" s="25" t="n">
        <f aca="false">SUM(C10/$C$5)*100</f>
        <v>13.7968565094328</v>
      </c>
      <c r="D26" s="25" t="n">
        <f aca="false">SUM(D10/$D$5)*100</f>
        <v>14.0518785626389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1.0715775106412</v>
      </c>
      <c r="C27" s="25" t="n">
        <f aca="false">SUM(C11/$C$5)*100</f>
        <v>10.3377856884367</v>
      </c>
      <c r="D27" s="25" t="n">
        <f aca="false">SUM(D11/$D$5)*100</f>
        <v>12.234185698102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82395707101832</v>
      </c>
      <c r="C28" s="25" t="n">
        <f aca="false">SUM(C12/$C$5)*100</f>
        <v>3.45907082099616</v>
      </c>
      <c r="D28" s="25" t="n">
        <f aca="false">SUM(D12/$D$5)*100</f>
        <v>1.81769286453647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3220444422145</v>
      </c>
      <c r="C30" s="25" t="n">
        <f aca="false">SUM(C14/$C$5)*100</f>
        <v>12.1662675951174</v>
      </c>
      <c r="D30" s="25" t="n">
        <f aca="false">SUM(D14/$D$5)*100</f>
        <v>22.906372928191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5114923158534</v>
      </c>
      <c r="C31" s="25" t="n">
        <f aca="false">SUM(C15/$C$5)*100</f>
        <v>8.05034481228929</v>
      </c>
      <c r="D31" s="25" t="n">
        <f aca="false">SUM(D15/$D$5)*100</f>
        <v>14.4108955956518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15644543726865</v>
      </c>
      <c r="C32" s="25" t="n">
        <f aca="false">SUM(C16/$C$5)*100</f>
        <v>3.75048972110539</v>
      </c>
      <c r="D32" s="25" t="n">
        <f aca="false">SUM(D16/$D$5)*100</f>
        <v>4.79961647719798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65410668909247</v>
      </c>
      <c r="C33" s="25" t="n">
        <f aca="false">SUM(C17/$C$5)*100</f>
        <v>0.36543306172271</v>
      </c>
      <c r="D33" s="25" t="n">
        <f aca="false">SUM(D17/$D$5)*100</f>
        <v>3.69586085534154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08</cp:lastModifiedBy>
  <dcterms:modified xsi:type="dcterms:W3CDTF">2019-01-22T03:29:29Z</dcterms:modified>
  <cp:revision>0</cp:revision>
  <dc:subject/>
  <dc:title/>
</cp:coreProperties>
</file>