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เมษ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เมษ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true" outlineLevel="0" collapsed="false">
      <c r="A5" s="9"/>
      <c r="B5" s="12" t="s">
        <v>6</v>
      </c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0" customFormat="true" ht="18.75" hidden="false" customHeight="false" outlineLevel="0" collapsed="false">
      <c r="A6" s="15" t="s">
        <v>7</v>
      </c>
      <c r="B6" s="16" t="n">
        <v>856564.15</v>
      </c>
      <c r="C6" s="17" t="n">
        <v>454509.23</v>
      </c>
      <c r="D6" s="17" t="n">
        <v>402054.9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3" customFormat="true" ht="18.75" hidden="false" customHeight="false" outlineLevel="0" collapsed="false">
      <c r="A7" s="21" t="s">
        <v>8</v>
      </c>
      <c r="B7" s="17" t="n">
        <v>16491.6</v>
      </c>
      <c r="C7" s="17" t="n">
        <v>6146.63</v>
      </c>
      <c r="D7" s="17" t="n">
        <v>10344.98</v>
      </c>
      <c r="E7" s="22"/>
      <c r="F7" s="2"/>
      <c r="G7" s="1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9</v>
      </c>
      <c r="B8" s="17" t="n">
        <v>146447.62</v>
      </c>
      <c r="C8" s="17" t="n">
        <v>71227.87</v>
      </c>
      <c r="D8" s="17" t="n">
        <v>75219.75</v>
      </c>
      <c r="E8" s="22"/>
      <c r="F8" s="2"/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10</v>
      </c>
      <c r="B9" s="17" t="n">
        <v>169711.29</v>
      </c>
      <c r="C9" s="17" t="n">
        <v>94920.57</v>
      </c>
      <c r="D9" s="17" t="n">
        <v>74790.71</v>
      </c>
      <c r="E9" s="22"/>
      <c r="F9" s="2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1</v>
      </c>
      <c r="B10" s="17" t="n">
        <v>135065.56</v>
      </c>
      <c r="C10" s="17" t="n">
        <v>88561.5</v>
      </c>
      <c r="D10" s="17" t="n">
        <v>46504.07</v>
      </c>
      <c r="E10" s="22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2</v>
      </c>
      <c r="B11" s="17" t="n">
        <f aca="false">SUM(B12:B14)</f>
        <v>146568.14</v>
      </c>
      <c r="C11" s="17" t="n">
        <f aca="false">SUM(C12:C14)</f>
        <v>90723.84</v>
      </c>
      <c r="D11" s="17" t="n">
        <f aca="false">SUM(D12:D14)</f>
        <v>55844.3</v>
      </c>
      <c r="E11" s="22"/>
      <c r="F11" s="17"/>
    </row>
    <row r="12" customFormat="false" ht="18.75" hidden="false" customHeight="false" outlineLevel="0" collapsed="false">
      <c r="A12" s="25" t="s">
        <v>13</v>
      </c>
      <c r="B12" s="17" t="n">
        <v>117870</v>
      </c>
      <c r="C12" s="17" t="n">
        <v>70926.56</v>
      </c>
      <c r="D12" s="17" t="n">
        <v>46943.44</v>
      </c>
      <c r="E12" s="22"/>
      <c r="F12" s="17"/>
    </row>
    <row r="13" customFormat="false" ht="18.75" hidden="false" customHeight="false" outlineLevel="0" collapsed="false">
      <c r="A13" s="25" t="s">
        <v>14</v>
      </c>
      <c r="B13" s="17" t="n">
        <v>28698.14</v>
      </c>
      <c r="C13" s="17" t="n">
        <v>19797.28</v>
      </c>
      <c r="D13" s="17" t="n">
        <v>8900.86</v>
      </c>
      <c r="E13" s="22"/>
    </row>
    <row r="14" customFormat="false" ht="18.75" hidden="false" customHeight="fals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22"/>
    </row>
    <row r="15" customFormat="false" ht="18.75" hidden="false" customHeight="false" outlineLevel="0" collapsed="false">
      <c r="A15" s="1" t="s">
        <v>17</v>
      </c>
      <c r="B15" s="17" t="n">
        <f aca="false">SUM(B16:B18)</f>
        <v>229809.44</v>
      </c>
      <c r="C15" s="17" t="n">
        <f aca="false">SUM(C16:C18)</f>
        <v>93943.07</v>
      </c>
      <c r="D15" s="17" t="n">
        <f aca="false">SUM(D16:D18)</f>
        <v>135866.37</v>
      </c>
      <c r="E15" s="22"/>
      <c r="F15" s="27"/>
    </row>
    <row r="16" s="23" customFormat="true" ht="18.75" hidden="false" customHeight="false" outlineLevel="0" collapsed="false">
      <c r="A16" s="26" t="s">
        <v>18</v>
      </c>
      <c r="B16" s="17" t="n">
        <v>138696.98</v>
      </c>
      <c r="C16" s="17" t="n">
        <v>52257.87</v>
      </c>
      <c r="D16" s="17" t="n">
        <v>86439.11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6" t="s">
        <v>19</v>
      </c>
      <c r="B17" s="17" t="n">
        <v>66096.84</v>
      </c>
      <c r="C17" s="17" t="n">
        <v>34072.27</v>
      </c>
      <c r="D17" s="17" t="n">
        <v>32024.57</v>
      </c>
      <c r="E17" s="22"/>
      <c r="F17" s="27"/>
      <c r="G17" s="27"/>
      <c r="H17" s="17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6" t="s">
        <v>20</v>
      </c>
      <c r="B18" s="17" t="n">
        <v>25015.62</v>
      </c>
      <c r="C18" s="17" t="n">
        <v>7612.93</v>
      </c>
      <c r="D18" s="17" t="n">
        <v>17402.69</v>
      </c>
      <c r="E18" s="22"/>
      <c r="F18" s="27"/>
      <c r="G18" s="27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5" t="s">
        <v>21</v>
      </c>
      <c r="B19" s="17" t="n">
        <v>1339.56</v>
      </c>
      <c r="C19" s="17" t="n">
        <v>963.57</v>
      </c>
      <c r="D19" s="17" t="n">
        <v>376</v>
      </c>
      <c r="E19" s="28"/>
      <c r="F19" s="27"/>
      <c r="G19" s="27"/>
      <c r="H19" s="17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5" t="s">
        <v>22</v>
      </c>
      <c r="B20" s="17" t="n">
        <v>11130.94</v>
      </c>
      <c r="C20" s="17" t="n">
        <v>8022.18</v>
      </c>
      <c r="D20" s="17" t="n">
        <v>3108.75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5"/>
      <c r="B21" s="17"/>
      <c r="C21" s="17"/>
      <c r="D21" s="17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3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A23" s="15" t="s">
        <v>7</v>
      </c>
      <c r="B23" s="31" t="n">
        <f aca="false">SUM(B24:B27,B28,B32,B36,B37)</f>
        <v>100</v>
      </c>
      <c r="C23" s="31" t="n">
        <f aca="false">SUM(C24:C27,C28,C32,C36,C37)</f>
        <v>100</v>
      </c>
      <c r="D23" s="31" t="n">
        <f aca="false">SUM(D24:D27,D28,D32,D36,D37)</f>
        <v>100.000002487222</v>
      </c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8.75" hidden="false" customHeight="false" outlineLevel="0" collapsed="false">
      <c r="A24" s="21" t="s">
        <v>8</v>
      </c>
      <c r="B24" s="32" t="n">
        <f aca="false">SUM(B7/B6*100)</f>
        <v>1.92531989577196</v>
      </c>
      <c r="C24" s="32" t="n">
        <f aca="false">SUM(C7/C6*100)</f>
        <v>1.35236637548593</v>
      </c>
      <c r="D24" s="32" t="n">
        <f aca="false">SUM(D7/D6*100)</f>
        <v>2.57302659049664</v>
      </c>
    </row>
    <row r="25" customFormat="false" ht="18.75" hidden="false" customHeight="false" outlineLevel="0" collapsed="false">
      <c r="A25" s="1" t="s">
        <v>9</v>
      </c>
      <c r="B25" s="32" t="n">
        <f aca="false">SUM(B8/B6*100)</f>
        <v>17.0970989154753</v>
      </c>
      <c r="C25" s="32" t="n">
        <f aca="false">SUM(C8/C6*100)</f>
        <v>15.6713803149828</v>
      </c>
      <c r="D25" s="32" t="n">
        <f aca="false">SUM(D8/D6*100)</f>
        <v>18.7088246550994</v>
      </c>
      <c r="E25" s="33"/>
    </row>
    <row r="26" customFormat="false" ht="18.75" hidden="false" customHeight="false" outlineLevel="0" collapsed="false">
      <c r="A26" s="24" t="s">
        <v>10</v>
      </c>
      <c r="B26" s="32" t="n">
        <f aca="false">SUM(B9/B6*100)</f>
        <v>19.8130274305783</v>
      </c>
      <c r="C26" s="32" t="n">
        <f aca="false">SUM(C9/C6*100)</f>
        <v>20.8841897446175</v>
      </c>
      <c r="D26" s="32" t="n">
        <f aca="false">SUM(D9/D6*100)</f>
        <v>18.6021128655757</v>
      </c>
    </row>
    <row r="27" customFormat="false" ht="18.75" hidden="false" customHeight="false" outlineLevel="0" collapsed="false">
      <c r="A27" s="24" t="s">
        <v>11</v>
      </c>
      <c r="B27" s="32" t="n">
        <f aca="false">SUM(B10/B6*100)</f>
        <v>15.7682947622779</v>
      </c>
      <c r="C27" s="32" t="n">
        <f aca="false">SUM(C10/C6*100)</f>
        <v>19.4850828441922</v>
      </c>
      <c r="D27" s="32" t="n">
        <f aca="false">SUM(D10/D6*100)</f>
        <v>11.56659642419</v>
      </c>
    </row>
    <row r="28" customFormat="false" ht="18.75" hidden="false" customHeight="false" outlineLevel="0" collapsed="false">
      <c r="A28" s="1" t="s">
        <v>12</v>
      </c>
      <c r="B28" s="32" t="n">
        <f aca="false">B11*100/B6</f>
        <v>17.1111690817319</v>
      </c>
      <c r="C28" s="32" t="n">
        <f aca="false">C11*100/C6</f>
        <v>19.960835558829</v>
      </c>
      <c r="D28" s="32" t="n">
        <f aca="false">D11*100/D6</f>
        <v>13.8897193448099</v>
      </c>
      <c r="E28" s="32"/>
    </row>
    <row r="29" customFormat="false" ht="18.75" hidden="false" customHeight="false" outlineLevel="0" collapsed="false">
      <c r="A29" s="25" t="s">
        <v>13</v>
      </c>
      <c r="B29" s="32" t="n">
        <f aca="false">SUM(B12/B6*100)</f>
        <v>13.7607907125228</v>
      </c>
      <c r="C29" s="32" t="n">
        <f aca="false">SUM(C12/C6*100)</f>
        <v>15.60508683179</v>
      </c>
      <c r="D29" s="32" t="n">
        <f aca="false">SUM(D12/D6*100)</f>
        <v>11.675877514445</v>
      </c>
    </row>
    <row r="30" customFormat="false" ht="18.75" hidden="false" customHeight="false" outlineLevel="0" collapsed="false">
      <c r="A30" s="25" t="s">
        <v>14</v>
      </c>
      <c r="B30" s="32" t="n">
        <f aca="false">SUM(B13/B6*100)</f>
        <v>3.35037836920912</v>
      </c>
      <c r="C30" s="32" t="n">
        <f aca="false">SUM(C13/C6*100)</f>
        <v>4.35574872703905</v>
      </c>
      <c r="D30" s="32" t="n">
        <f aca="false">SUM(D13/D6*100)</f>
        <v>2.21384183036487</v>
      </c>
    </row>
    <row r="31" customFormat="false" ht="18.75" hidden="false" customHeight="false" outlineLevel="0" collapsed="false">
      <c r="A31" s="26" t="s">
        <v>24</v>
      </c>
      <c r="B31" s="34" t="s">
        <v>16</v>
      </c>
      <c r="C31" s="34" t="s">
        <v>16</v>
      </c>
      <c r="D31" s="34" t="s">
        <v>16</v>
      </c>
    </row>
    <row r="32" customFormat="false" ht="18.75" hidden="false" customHeight="false" outlineLevel="0" collapsed="false">
      <c r="A32" s="1" t="s">
        <v>17</v>
      </c>
      <c r="B32" s="32" t="n">
        <f aca="false">B15*100/B6</f>
        <v>26.829215301621</v>
      </c>
      <c r="C32" s="32" t="n">
        <f aca="false">C15*100/C6</f>
        <v>20.6691226050569</v>
      </c>
      <c r="D32" s="32" t="n">
        <f aca="false">D15*100/D6</f>
        <v>33.792987783858</v>
      </c>
    </row>
    <row r="33" customFormat="false" ht="18.75" hidden="false" customHeight="false" outlineLevel="0" collapsed="false">
      <c r="A33" s="26" t="s">
        <v>18</v>
      </c>
      <c r="B33" s="32" t="n">
        <f aca="false">SUM(B16/B6*100)</f>
        <v>16.1922466636037</v>
      </c>
      <c r="C33" s="32" t="n">
        <f aca="false">SUM(C16/C6*100)</f>
        <v>11.4976476935353</v>
      </c>
      <c r="D33" s="32" t="n">
        <f aca="false">SUM(D16/D6*100)</f>
        <v>21.499328997143</v>
      </c>
    </row>
    <row r="34" customFormat="false" ht="18.75" hidden="false" customHeight="false" outlineLevel="0" collapsed="false">
      <c r="A34" s="26" t="s">
        <v>19</v>
      </c>
      <c r="B34" s="32" t="n">
        <f aca="false">SUM(B17/B6*100)</f>
        <v>7.71650786458901</v>
      </c>
      <c r="C34" s="32" t="n">
        <f aca="false">SUM(C17/C6*100)</f>
        <v>7.49649682581804</v>
      </c>
      <c r="D34" s="32" t="n">
        <f aca="false">SUM(D17/D6*100)</f>
        <v>7.96522276110935</v>
      </c>
    </row>
    <row r="35" customFormat="false" ht="18.75" hidden="false" customHeight="false" outlineLevel="0" collapsed="false">
      <c r="A35" s="26" t="s">
        <v>20</v>
      </c>
      <c r="B35" s="32" t="n">
        <f aca="false">SUM(B18/B6*100)</f>
        <v>2.92046077342835</v>
      </c>
      <c r="C35" s="32" t="n">
        <f aca="false">SUM(C18/C6*100)</f>
        <v>1.67497808570356</v>
      </c>
      <c r="D35" s="32" t="n">
        <f aca="false">SUM(D18/D6*100)</f>
        <v>4.32843602560566</v>
      </c>
    </row>
    <row r="36" customFormat="false" ht="18.75" hidden="false" customHeight="false" outlineLevel="0" collapsed="false">
      <c r="A36" s="25" t="s">
        <v>21</v>
      </c>
      <c r="B36" s="32" t="n">
        <f aca="false">SUM(B19/B6*100)</f>
        <v>0.156387586382176</v>
      </c>
      <c r="C36" s="32" t="n">
        <f aca="false">SUM(C19/C6*100)</f>
        <v>0.212002295310923</v>
      </c>
      <c r="D36" s="32" t="n">
        <f aca="false">SUM(D19/D6*100)</f>
        <v>0.0935195619543718</v>
      </c>
    </row>
    <row r="37" customFormat="false" ht="18.75" hidden="false" customHeight="false" outlineLevel="0" collapsed="false">
      <c r="A37" s="35" t="s">
        <v>22</v>
      </c>
      <c r="B37" s="36" t="n">
        <f aca="false">SUM(B20/B6*100)</f>
        <v>1.29948702616144</v>
      </c>
      <c r="C37" s="36" t="n">
        <f aca="false">SUM(C20/C6*100)</f>
        <v>1.76502026152472</v>
      </c>
      <c r="D37" s="36" t="n">
        <f aca="false">SUM(D20/D6*100)</f>
        <v>0.77321526123844</v>
      </c>
    </row>
    <row r="39" s="38" customFormat="true" ht="18.75" hidden="false" customHeight="false" outlineLevel="0" collapsed="false">
      <c r="A39" s="37" t="s">
        <v>25</v>
      </c>
      <c r="B39" s="37"/>
      <c r="C39" s="37"/>
      <c r="D39" s="37"/>
    </row>
    <row r="40" s="38" customFormat="true" ht="18.75" hidden="false" customHeight="false" outlineLevel="0" collapsed="false">
      <c r="A40" s="37" t="s">
        <v>26</v>
      </c>
    </row>
    <row r="42" s="39" customFormat="true" ht="18.75" hidden="false" customHeight="false" outlineLevel="0" collapsed="false">
      <c r="I42" s="13"/>
      <c r="J42" s="13"/>
      <c r="K42" s="13"/>
      <c r="L42" s="13"/>
      <c r="M42" s="13"/>
      <c r="N42" s="13"/>
    </row>
    <row r="43" s="39" customFormat="true" ht="18.75" hidden="false" customHeight="false" outlineLevel="0" collapsed="false">
      <c r="I43" s="13"/>
      <c r="L43" s="13"/>
      <c r="M43" s="13"/>
      <c r="N43" s="13"/>
    </row>
    <row r="44" s="39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19" customFormat="true" ht="18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13"/>
    </row>
    <row r="46" s="41" customFormat="true" ht="18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4:22Z</cp:lastPrinted>
  <dcterms:modified xsi:type="dcterms:W3CDTF">2018-06-21T01:50:32Z</dcterms:modified>
  <cp:revision>0</cp:revision>
  <dc:subject/>
  <dc:title/>
</cp:coreProperties>
</file>