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มีน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มีน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true" outlineLevel="0" collapsed="false">
      <c r="A5" s="9"/>
      <c r="B5" s="12" t="s">
        <v>6</v>
      </c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7</v>
      </c>
      <c r="B6" s="16" t="n">
        <v>860482.94</v>
      </c>
      <c r="C6" s="16" t="n">
        <v>454310.02</v>
      </c>
      <c r="D6" s="16" t="n">
        <v>406172.9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18.75" hidden="false" customHeight="false" outlineLevel="0" collapsed="false">
      <c r="A7" s="20" t="s">
        <v>8</v>
      </c>
      <c r="B7" s="21" t="n">
        <v>14469.99</v>
      </c>
      <c r="C7" s="21" t="n">
        <v>5335.75</v>
      </c>
      <c r="D7" s="21" t="n">
        <v>9134.24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18.75" hidden="false" customHeight="false" outlineLevel="0" collapsed="false">
      <c r="A8" s="1" t="s">
        <v>9</v>
      </c>
      <c r="B8" s="21" t="n">
        <v>142659.41</v>
      </c>
      <c r="C8" s="21" t="n">
        <v>69856.78</v>
      </c>
      <c r="D8" s="21" t="n">
        <v>72802.63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18.75" hidden="false" customHeight="false" outlineLevel="0" collapsed="false">
      <c r="A9" s="24" t="s">
        <v>10</v>
      </c>
      <c r="B9" s="21" t="n">
        <v>186234.29</v>
      </c>
      <c r="C9" s="21" t="n">
        <v>103149.05</v>
      </c>
      <c r="D9" s="21" t="n">
        <v>83085.24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18.75" hidden="false" customHeight="false" outlineLevel="0" collapsed="false">
      <c r="A10" s="24" t="s">
        <v>11</v>
      </c>
      <c r="B10" s="21" t="n">
        <v>136552.38</v>
      </c>
      <c r="C10" s="21" t="n">
        <v>86107.84</v>
      </c>
      <c r="D10" s="21" t="n">
        <v>50444.53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2</v>
      </c>
      <c r="B11" s="21" t="n">
        <f aca="false">SUM(B12:B14)</f>
        <v>136374.86</v>
      </c>
      <c r="C11" s="21" t="n">
        <f aca="false">SUM(C12:C14)</f>
        <v>81135.31</v>
      </c>
      <c r="D11" s="21" t="n">
        <f aca="false">SUM(D12:D14)</f>
        <v>55239.56</v>
      </c>
      <c r="E11" s="22"/>
      <c r="F11" s="21"/>
    </row>
    <row r="12" customFormat="false" ht="18.75" hidden="false" customHeight="false" outlineLevel="0" collapsed="false">
      <c r="A12" s="25" t="s">
        <v>13</v>
      </c>
      <c r="B12" s="21" t="n">
        <v>105124.78</v>
      </c>
      <c r="C12" s="21" t="n">
        <v>61412.33</v>
      </c>
      <c r="D12" s="21" t="n">
        <v>43712.45</v>
      </c>
      <c r="E12" s="22"/>
      <c r="F12" s="21"/>
    </row>
    <row r="13" customFormat="false" ht="18.75" hidden="false" customHeight="false" outlineLevel="0" collapsed="false">
      <c r="A13" s="25" t="s">
        <v>14</v>
      </c>
      <c r="B13" s="21" t="n">
        <v>30713.84</v>
      </c>
      <c r="C13" s="21" t="n">
        <v>19186.74</v>
      </c>
      <c r="D13" s="21" t="n">
        <v>11527.11</v>
      </c>
      <c r="E13" s="22"/>
    </row>
    <row r="14" customFormat="false" ht="18.75" hidden="false" customHeight="false" outlineLevel="0" collapsed="false">
      <c r="A14" s="26" t="s">
        <v>15</v>
      </c>
      <c r="B14" s="21" t="n">
        <v>536.24</v>
      </c>
      <c r="C14" s="21" t="n">
        <v>536.24</v>
      </c>
      <c r="D14" s="21" t="s">
        <v>16</v>
      </c>
      <c r="E14" s="22"/>
    </row>
    <row r="15" customFormat="false" ht="18.75" hidden="false" customHeight="false" outlineLevel="0" collapsed="false">
      <c r="A15" s="1" t="s">
        <v>17</v>
      </c>
      <c r="B15" s="21" t="n">
        <f aca="false">SUM(B16:B18)</f>
        <v>219557.89</v>
      </c>
      <c r="C15" s="21" t="n">
        <f aca="false">SUM(C16:C18)</f>
        <v>92405.29</v>
      </c>
      <c r="D15" s="21" t="n">
        <f aca="false">SUM(D16:D18)</f>
        <v>127152.6</v>
      </c>
      <c r="E15" s="22"/>
      <c r="F15" s="27"/>
    </row>
    <row r="16" s="23" customFormat="true" ht="18.75" hidden="false" customHeight="false" outlineLevel="0" collapsed="false">
      <c r="A16" s="26" t="s">
        <v>18</v>
      </c>
      <c r="B16" s="21" t="n">
        <v>135512.78</v>
      </c>
      <c r="C16" s="21" t="n">
        <v>52222.82</v>
      </c>
      <c r="D16" s="21" t="n">
        <v>83289.96</v>
      </c>
      <c r="E16" s="22"/>
      <c r="F16" s="27"/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18.75" hidden="false" customHeight="false" outlineLevel="0" collapsed="false">
      <c r="A17" s="26" t="s">
        <v>19</v>
      </c>
      <c r="B17" s="21" t="n">
        <v>58082.06</v>
      </c>
      <c r="C17" s="21" t="n">
        <v>33872.19</v>
      </c>
      <c r="D17" s="21" t="n">
        <v>24209.87</v>
      </c>
      <c r="E17" s="22"/>
      <c r="F17" s="27"/>
      <c r="G17" s="27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18.75" hidden="false" customHeight="false" outlineLevel="0" collapsed="false">
      <c r="A18" s="26" t="s">
        <v>20</v>
      </c>
      <c r="B18" s="21" t="n">
        <v>25963.05</v>
      </c>
      <c r="C18" s="21" t="n">
        <v>6310.28</v>
      </c>
      <c r="D18" s="21" t="n">
        <v>19652.77</v>
      </c>
      <c r="E18" s="22"/>
      <c r="F18" s="27"/>
      <c r="G18" s="27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18.75" hidden="false" customHeight="false" outlineLevel="0" collapsed="false">
      <c r="A19" s="25" t="s">
        <v>21</v>
      </c>
      <c r="B19" s="21" t="n">
        <v>19099.64</v>
      </c>
      <c r="C19" s="21" t="n">
        <v>13777.17</v>
      </c>
      <c r="D19" s="21" t="n">
        <v>5322.47</v>
      </c>
      <c r="E19" s="28"/>
      <c r="F19" s="27"/>
      <c r="G19" s="27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18.75" hidden="false" customHeight="false" outlineLevel="0" collapsed="false">
      <c r="A20" s="25" t="s">
        <v>22</v>
      </c>
      <c r="B20" s="21" t="n">
        <v>5534.48</v>
      </c>
      <c r="C20" s="21" t="n">
        <v>2542.83</v>
      </c>
      <c r="D20" s="21" t="n">
        <v>2991.65</v>
      </c>
      <c r="E20" s="28"/>
      <c r="F20" s="27"/>
      <c r="G20" s="27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18.75" hidden="false" customHeight="false" outlineLevel="0" collapsed="false">
      <c r="A21" s="25"/>
      <c r="B21" s="21"/>
      <c r="C21" s="21"/>
      <c r="D21" s="21"/>
      <c r="E21" s="29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3</v>
      </c>
      <c r="C22" s="15"/>
      <c r="D22" s="15"/>
      <c r="E22" s="30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A23" s="15" t="s">
        <v>7</v>
      </c>
      <c r="B23" s="31" t="n">
        <f aca="false">SUM(B24:B27,B28,B32,B36,B37)</f>
        <v>100</v>
      </c>
      <c r="C23" s="31" t="n">
        <f aca="false">SUM(C24:C27,C28,C32,C36,C37)</f>
        <v>100</v>
      </c>
      <c r="D23" s="31" t="n">
        <f aca="false">SUM(D24:D27,D28,D32,D36,D37)</f>
        <v>100</v>
      </c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18.75" hidden="false" customHeight="false" outlineLevel="0" collapsed="false">
      <c r="A24" s="20" t="s">
        <v>8</v>
      </c>
      <c r="B24" s="32" t="n">
        <f aca="false">SUM(B7/B6*100)</f>
        <v>1.68161265347108</v>
      </c>
      <c r="C24" s="32" t="n">
        <f aca="false">SUM(C7/C6*100)</f>
        <v>1.17447332550579</v>
      </c>
      <c r="D24" s="32" t="n">
        <f aca="false">SUM(D7/D6*100)</f>
        <v>2.24885499505974</v>
      </c>
    </row>
    <row r="25" customFormat="false" ht="18.75" hidden="false" customHeight="false" outlineLevel="0" collapsed="false">
      <c r="A25" s="1" t="s">
        <v>9</v>
      </c>
      <c r="B25" s="32" t="n">
        <f aca="false">SUM(B8/B6*100)</f>
        <v>16.578993419672</v>
      </c>
      <c r="C25" s="32" t="n">
        <f aca="false">SUM(C8/C6*100)</f>
        <v>15.3764559276064</v>
      </c>
      <c r="D25" s="32" t="n">
        <f aca="false">SUM(D8/D6*100)</f>
        <v>17.9240482107965</v>
      </c>
      <c r="E25" s="33"/>
    </row>
    <row r="26" customFormat="false" ht="18.75" hidden="false" customHeight="false" outlineLevel="0" collapsed="false">
      <c r="A26" s="24" t="s">
        <v>10</v>
      </c>
      <c r="B26" s="32" t="n">
        <f aca="false">SUM(B9/B6*100)</f>
        <v>21.6429961993204</v>
      </c>
      <c r="C26" s="32" t="n">
        <f aca="false">SUM(C9/C6*100)</f>
        <v>22.7045509583962</v>
      </c>
      <c r="D26" s="32" t="n">
        <f aca="false">SUM(D9/D6*100)</f>
        <v>20.4556325419233</v>
      </c>
    </row>
    <row r="27" customFormat="false" ht="18.75" hidden="false" customHeight="false" outlineLevel="0" collapsed="false">
      <c r="A27" s="24" t="s">
        <v>11</v>
      </c>
      <c r="B27" s="32" t="n">
        <f aca="false">SUM(B10/B6*100)</f>
        <v>15.8692722019567</v>
      </c>
      <c r="C27" s="32" t="n">
        <f aca="false">SUM(C10/C6*100)</f>
        <v>18.9535419007487</v>
      </c>
      <c r="D27" s="32" t="n">
        <f aca="false">SUM(D10/D6*100)</f>
        <v>12.419471490123</v>
      </c>
    </row>
    <row r="28" customFormat="false" ht="18.75" hidden="false" customHeight="false" outlineLevel="0" collapsed="false">
      <c r="A28" s="1" t="s">
        <v>12</v>
      </c>
      <c r="B28" s="32" t="n">
        <f aca="false">B11*100/B6</f>
        <v>15.8486419265907</v>
      </c>
      <c r="C28" s="32" t="n">
        <f aca="false">C11*100/C6</f>
        <v>17.859018385727</v>
      </c>
      <c r="D28" s="32" t="n">
        <f aca="false">D11*100/D6</f>
        <v>13.60001055708</v>
      </c>
      <c r="E28" s="32"/>
    </row>
    <row r="29" customFormat="false" ht="18.75" hidden="false" customHeight="false" outlineLevel="0" collapsed="false">
      <c r="A29" s="25" t="s">
        <v>13</v>
      </c>
      <c r="B29" s="32" t="n">
        <f aca="false">SUM(B12/B6*100)</f>
        <v>12.2169510995767</v>
      </c>
      <c r="C29" s="32" t="n">
        <f aca="false">SUM(C12/C6*100)</f>
        <v>13.5177141811664</v>
      </c>
      <c r="D29" s="32" t="n">
        <f aca="false">SUM(D12/D6*100)</f>
        <v>10.7620296301388</v>
      </c>
    </row>
    <row r="30" customFormat="false" ht="18.75" hidden="false" customHeight="false" outlineLevel="0" collapsed="false">
      <c r="A30" s="25" t="s">
        <v>14</v>
      </c>
      <c r="B30" s="32" t="n">
        <f aca="false">SUM(B13/B6*100)</f>
        <v>3.5693723340988</v>
      </c>
      <c r="C30" s="32" t="n">
        <f aca="false">SUM(C13/C6*100)</f>
        <v>4.22327026817502</v>
      </c>
      <c r="D30" s="32" t="n">
        <f aca="false">SUM(D13/D6*100)</f>
        <v>2.83798092694117</v>
      </c>
    </row>
    <row r="31" customFormat="false" ht="18.75" hidden="false" customHeight="false" outlineLevel="0" collapsed="false">
      <c r="A31" s="26" t="s">
        <v>24</v>
      </c>
      <c r="B31" s="34" t="n">
        <f aca="false">B14/B6*100</f>
        <v>0.062318492915153</v>
      </c>
      <c r="C31" s="34" t="n">
        <f aca="false">C14/C6*100</f>
        <v>0.118033936385555</v>
      </c>
      <c r="D31" s="34" t="s">
        <v>16</v>
      </c>
    </row>
    <row r="32" customFormat="false" ht="18.75" hidden="false" customHeight="false" outlineLevel="0" collapsed="false">
      <c r="A32" s="1" t="s">
        <v>17</v>
      </c>
      <c r="B32" s="32" t="n">
        <f aca="false">B15*100/B6</f>
        <v>25.515658683483</v>
      </c>
      <c r="C32" s="32" t="n">
        <f aca="false">C15*100/C6</f>
        <v>20.3396988690674</v>
      </c>
      <c r="D32" s="32" t="n">
        <f aca="false">D15*100/D6</f>
        <v>31.3050412124964</v>
      </c>
    </row>
    <row r="33" customFormat="false" ht="18.75" hidden="false" customHeight="false" outlineLevel="0" collapsed="false">
      <c r="A33" s="26" t="s">
        <v>18</v>
      </c>
      <c r="B33" s="32" t="n">
        <f aca="false">SUM(B16/B6*100)</f>
        <v>15.7484563261649</v>
      </c>
      <c r="C33" s="32" t="n">
        <f aca="false">SUM(C16/C6*100)</f>
        <v>11.4949742909038</v>
      </c>
      <c r="D33" s="32" t="n">
        <f aca="false">SUM(D16/D6*100)</f>
        <v>20.5060347203846</v>
      </c>
    </row>
    <row r="34" customFormat="false" ht="18.75" hidden="false" customHeight="false" outlineLevel="0" collapsed="false">
      <c r="A34" s="26" t="s">
        <v>19</v>
      </c>
      <c r="B34" s="32" t="n">
        <f aca="false">SUM(B17/B6*100)</f>
        <v>6.74993742467457</v>
      </c>
      <c r="C34" s="32" t="n">
        <f aca="false">SUM(C17/C6*100)</f>
        <v>7.45574354710468</v>
      </c>
      <c r="D34" s="32" t="n">
        <f aca="false">SUM(D17/D6*100)</f>
        <v>5.96048353001968</v>
      </c>
    </row>
    <row r="35" customFormat="false" ht="18.75" hidden="false" customHeight="false" outlineLevel="0" collapsed="false">
      <c r="A35" s="26" t="s">
        <v>20</v>
      </c>
      <c r="B35" s="32" t="n">
        <f aca="false">SUM(B18/B6*100)</f>
        <v>3.01726493264352</v>
      </c>
      <c r="C35" s="32" t="n">
        <f aca="false">SUM(C18/C6*100)</f>
        <v>1.38898103105892</v>
      </c>
      <c r="D35" s="32" t="n">
        <f aca="false">SUM(D18/D6*100)</f>
        <v>4.83852296209211</v>
      </c>
    </row>
    <row r="36" customFormat="false" ht="18.75" hidden="false" customHeight="false" outlineLevel="0" collapsed="false">
      <c r="A36" s="25" t="s">
        <v>21</v>
      </c>
      <c r="B36" s="32" t="n">
        <f aca="false">SUM(B19/B6*100)</f>
        <v>2.2196419141093</v>
      </c>
      <c r="C36" s="32" t="n">
        <f aca="false">SUM(C19/C6*100)</f>
        <v>3.03254812649741</v>
      </c>
      <c r="D36" s="32" t="n">
        <f aca="false">SUM(D19/D6*100)</f>
        <v>1.31039508985483</v>
      </c>
    </row>
    <row r="37" customFormat="false" ht="18.75" hidden="false" customHeight="false" outlineLevel="0" collapsed="false">
      <c r="A37" s="35" t="s">
        <v>22</v>
      </c>
      <c r="B37" s="36" t="n">
        <f aca="false">SUM(B20/B6*100)</f>
        <v>0.643183001396867</v>
      </c>
      <c r="C37" s="36" t="n">
        <f aca="false">SUM(C20/C6*100)</f>
        <v>0.559712506450991</v>
      </c>
      <c r="D37" s="36" t="n">
        <f aca="false">SUM(D20/D6*100)</f>
        <v>0.736545902666283</v>
      </c>
    </row>
    <row r="39" s="38" customFormat="true" ht="18.75" hidden="false" customHeight="false" outlineLevel="0" collapsed="false">
      <c r="A39" s="37" t="s">
        <v>25</v>
      </c>
      <c r="B39" s="37"/>
      <c r="C39" s="37"/>
      <c r="D39" s="37"/>
    </row>
    <row r="40" s="38" customFormat="true" ht="18.75" hidden="false" customHeight="false" outlineLevel="0" collapsed="false">
      <c r="A40" s="37" t="s">
        <v>26</v>
      </c>
    </row>
    <row r="42" s="39" customFormat="true" ht="18.75" hidden="false" customHeight="false" outlineLevel="0" collapsed="false">
      <c r="I42" s="13"/>
      <c r="J42" s="13"/>
      <c r="K42" s="13"/>
      <c r="L42" s="13"/>
      <c r="M42" s="13"/>
      <c r="N42" s="13"/>
    </row>
    <row r="43" s="39" customFormat="true" ht="18.75" hidden="false" customHeight="false" outlineLevel="0" collapsed="false">
      <c r="I43" s="13"/>
      <c r="L43" s="13"/>
      <c r="M43" s="13"/>
      <c r="N43" s="13"/>
    </row>
    <row r="44" s="39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18" customFormat="true" ht="18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13"/>
    </row>
    <row r="46" s="41" customFormat="true" ht="18.75" hidden="false" customHeight="false" outlineLevel="0" collapsed="false"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3"/>
    </row>
    <row r="47" s="41" customFormat="true" ht="18.7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3"/>
    </row>
  </sheetData>
  <mergeCells count="2">
    <mergeCell ref="B5:D5"/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4:22Z</cp:lastPrinted>
  <dcterms:modified xsi:type="dcterms:W3CDTF">2018-06-04T15:38:42Z</dcterms:modified>
  <cp:revision>0</cp:revision>
  <dc:subject/>
  <dc:title/>
</cp:coreProperties>
</file>