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8.75" hidden="false" customHeight="true" outlineLevel="0" collapsed="false">
      <c r="B5" s="13"/>
      <c r="C5" s="14" t="s">
        <v>6</v>
      </c>
      <c r="D5" s="1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20" customFormat="true" ht="18.75" hidden="false" customHeight="false" outlineLevel="0" collapsed="false">
      <c r="A6" s="16" t="s">
        <v>7</v>
      </c>
      <c r="B6" s="17" t="n">
        <v>861280.54</v>
      </c>
      <c r="C6" s="17" t="n">
        <v>456192.51</v>
      </c>
      <c r="D6" s="17" t="n">
        <v>405088.03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7.5" hidden="false" customHeight="true" outlineLevel="0" collapsed="false">
      <c r="A7" s="16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18.75" hidden="false" customHeight="false" outlineLevel="0" collapsed="false">
      <c r="A8" s="21" t="s">
        <v>8</v>
      </c>
      <c r="B8" s="22" t="n">
        <v>13051.66</v>
      </c>
      <c r="C8" s="22" t="n">
        <v>4774.26</v>
      </c>
      <c r="D8" s="22" t="n">
        <v>8277.4</v>
      </c>
      <c r="E8" s="23"/>
      <c r="F8" s="24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18.75" hidden="false" customHeight="false" outlineLevel="0" collapsed="false">
      <c r="A9" s="25" t="s">
        <v>9</v>
      </c>
      <c r="B9" s="22" t="n">
        <v>144772.53</v>
      </c>
      <c r="C9" s="22" t="n">
        <v>68450.69</v>
      </c>
      <c r="D9" s="22" t="n">
        <v>76321.84</v>
      </c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18.75" hidden="false" customHeight="false" outlineLevel="0" collapsed="false">
      <c r="A10" s="26" t="s">
        <v>10</v>
      </c>
      <c r="B10" s="22" t="n">
        <v>167220.74</v>
      </c>
      <c r="C10" s="22" t="n">
        <v>96766.74</v>
      </c>
      <c r="D10" s="22" t="n">
        <v>70454</v>
      </c>
      <c r="E10" s="23"/>
      <c r="F10" s="24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18.75" hidden="false" customHeight="false" outlineLevel="0" collapsed="false">
      <c r="A11" s="26" t="s">
        <v>11</v>
      </c>
      <c r="B11" s="22" t="n">
        <v>148508.35</v>
      </c>
      <c r="C11" s="22" t="n">
        <v>92641.98</v>
      </c>
      <c r="D11" s="22" t="n">
        <v>55866.38</v>
      </c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58477.31</v>
      </c>
      <c r="C12" s="22" t="n">
        <f aca="false">SUM(C13:C15)</f>
        <v>95809.63</v>
      </c>
      <c r="D12" s="22" t="n">
        <f aca="false">SUM(D13:D15)</f>
        <v>62667.68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18.75" hidden="false" customHeight="false" outlineLevel="0" collapsed="false">
      <c r="A13" s="27" t="s">
        <v>13</v>
      </c>
      <c r="B13" s="22" t="n">
        <v>124221.27</v>
      </c>
      <c r="C13" s="22" t="n">
        <v>75024.28</v>
      </c>
      <c r="D13" s="22" t="n">
        <v>49196.99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18.75" hidden="false" customHeight="false" outlineLevel="0" collapsed="false">
      <c r="A14" s="27" t="s">
        <v>14</v>
      </c>
      <c r="B14" s="22" t="n">
        <v>33807.42</v>
      </c>
      <c r="C14" s="22" t="n">
        <v>20336.73</v>
      </c>
      <c r="D14" s="22" t="n">
        <v>13470.69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18.75" hidden="false" customHeight="false" outlineLevel="0" collapsed="false">
      <c r="A15" s="28" t="s">
        <v>15</v>
      </c>
      <c r="B15" s="22" t="n">
        <v>448.62</v>
      </c>
      <c r="C15" s="22" t="n">
        <v>448.62</v>
      </c>
      <c r="D15" s="22" t="s">
        <v>16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15951.94</v>
      </c>
      <c r="C16" s="22" t="n">
        <f aca="false">SUM(C17:C19)</f>
        <v>87974.65</v>
      </c>
      <c r="D16" s="22" t="n">
        <f aca="false">SUM(D17:D19)</f>
        <v>127977.29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18.75" hidden="false" customHeight="false" outlineLevel="0" collapsed="false">
      <c r="A17" s="28" t="s">
        <v>18</v>
      </c>
      <c r="B17" s="22" t="n">
        <v>118469.15</v>
      </c>
      <c r="C17" s="22" t="n">
        <v>40529.95</v>
      </c>
      <c r="D17" s="22" t="n">
        <v>77939.2</v>
      </c>
      <c r="E17" s="23"/>
      <c r="F17" s="29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18.75" hidden="false" customHeight="false" outlineLevel="0" collapsed="false">
      <c r="A18" s="28" t="s">
        <v>19</v>
      </c>
      <c r="B18" s="22" t="n">
        <v>76695.35</v>
      </c>
      <c r="C18" s="22" t="n">
        <v>41967.91</v>
      </c>
      <c r="D18" s="22" t="n">
        <v>34727.44</v>
      </c>
      <c r="E18" s="23"/>
      <c r="F18" s="29"/>
      <c r="G18" s="29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18.75" hidden="false" customHeight="false" outlineLevel="0" collapsed="false">
      <c r="A19" s="28" t="s">
        <v>20</v>
      </c>
      <c r="B19" s="22" t="n">
        <v>20787.44</v>
      </c>
      <c r="C19" s="22" t="n">
        <v>5476.79</v>
      </c>
      <c r="D19" s="22" t="n">
        <v>15310.65</v>
      </c>
      <c r="E19" s="23"/>
      <c r="F19" s="29"/>
      <c r="G19" s="29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18.75" hidden="false" customHeight="false" outlineLevel="0" collapsed="false">
      <c r="A20" s="27" t="s">
        <v>21</v>
      </c>
      <c r="B20" s="22" t="n">
        <v>821.5</v>
      </c>
      <c r="C20" s="22" t="n">
        <v>441.53</v>
      </c>
      <c r="D20" s="22" t="n">
        <v>379.97</v>
      </c>
      <c r="E20" s="30"/>
      <c r="F20" s="29"/>
      <c r="G20" s="29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18.75" hidden="false" customHeight="false" outlineLevel="0" collapsed="false">
      <c r="A21" s="27" t="s">
        <v>22</v>
      </c>
      <c r="B21" s="22" t="n">
        <v>12476.51</v>
      </c>
      <c r="C21" s="22" t="n">
        <v>9333.03</v>
      </c>
      <c r="D21" s="22" t="n">
        <v>3143.48</v>
      </c>
      <c r="E21" s="30"/>
      <c r="F21" s="29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33" customFormat="true" ht="18.75" hidden="false" customHeight="false" outlineLevel="0" collapsed="false">
      <c r="A22" s="31"/>
      <c r="B22" s="22"/>
      <c r="C22" s="22"/>
      <c r="D22" s="2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4" customFormat="true" ht="18.75" hidden="false" customHeight="false" outlineLevel="0" collapsed="false">
      <c r="A24" s="35" t="s">
        <v>7</v>
      </c>
      <c r="B24" s="38" t="n">
        <f aca="false">SUM(B26:B29,B30,B34,B38,B39)</f>
        <v>100</v>
      </c>
      <c r="C24" s="38" t="n">
        <f aca="false">SUM(C26:C29,C30,C34,C38,C39)</f>
        <v>100</v>
      </c>
      <c r="D24" s="38" t="n">
        <f aca="false">SUM(D26:D29,D30,D34,D38,D39)</f>
        <v>100.000002468599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7.5" hidden="false" customHeight="true" outlineLevel="0" collapsed="false">
      <c r="A25" s="35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25" customFormat="true" ht="18.75" hidden="false" customHeight="false" outlineLevel="0" collapsed="false">
      <c r="A26" s="21" t="s">
        <v>8</v>
      </c>
      <c r="B26" s="39" t="n">
        <f aca="false">B8/$B$6*100</f>
        <v>1.51537848515653</v>
      </c>
      <c r="C26" s="39" t="n">
        <f aca="false">C8/$C$6*100</f>
        <v>1.04654502109208</v>
      </c>
      <c r="D26" s="39" t="n">
        <f aca="false">D8/$D$6*100</f>
        <v>2.04335832880572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18.75" hidden="false" customHeight="false" outlineLevel="0" collapsed="false">
      <c r="A27" s="25" t="s">
        <v>9</v>
      </c>
      <c r="B27" s="39" t="n">
        <f aca="false">B9/$B$6*100</f>
        <v>16.808986535328</v>
      </c>
      <c r="C27" s="39" t="n">
        <f aca="false">C9/$C$6*100</f>
        <v>15.0047816436092</v>
      </c>
      <c r="D27" s="39" t="n">
        <f aca="false">D9/$D$6*100</f>
        <v>18.8408035655855</v>
      </c>
      <c r="E27" s="4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5" customFormat="true" ht="18.75" hidden="false" customHeight="false" outlineLevel="0" collapsed="false">
      <c r="A28" s="26" t="s">
        <v>10</v>
      </c>
      <c r="B28" s="39" t="n">
        <f aca="false">B10/$B$6*100</f>
        <v>19.4153626180849</v>
      </c>
      <c r="C28" s="39" t="n">
        <f aca="false">C10/$C$6*100</f>
        <v>21.2118212988635</v>
      </c>
      <c r="D28" s="39" t="n">
        <f aca="false">D10/$D$6*100</f>
        <v>17.392269033474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18.75" hidden="false" customHeight="false" outlineLevel="0" collapsed="false">
      <c r="A29" s="26" t="s">
        <v>11</v>
      </c>
      <c r="B29" s="39" t="n">
        <f aca="false">B11/$B$6*100</f>
        <v>17.2427383532896</v>
      </c>
      <c r="C29" s="39" t="n">
        <f aca="false">C11/$C$6*100</f>
        <v>20.3076503820723</v>
      </c>
      <c r="D29" s="39" t="n">
        <f aca="false">D11/$D$6*100</f>
        <v>13.7911702797044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25" customFormat="true" ht="18.75" hidden="false" customHeight="false" outlineLevel="0" collapsed="false">
      <c r="A30" s="25" t="s">
        <v>12</v>
      </c>
      <c r="B30" s="39" t="n">
        <f aca="false">B12/$B$6*100</f>
        <v>18.4001962937651</v>
      </c>
      <c r="C30" s="39" t="n">
        <f aca="false">C12/$C$6*100</f>
        <v>21.002017328167</v>
      </c>
      <c r="D30" s="39" t="n">
        <f aca="false">D12/$D$6*100</f>
        <v>15.4701386757836</v>
      </c>
      <c r="E30" s="3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18.75" hidden="false" customHeight="false" outlineLevel="0" collapsed="false">
      <c r="A31" s="27" t="s">
        <v>13</v>
      </c>
      <c r="B31" s="39" t="n">
        <f aca="false">B13/$B$6*100</f>
        <v>14.4228580852413</v>
      </c>
      <c r="C31" s="39" t="n">
        <f aca="false">C13/$C$6*100</f>
        <v>16.4457500628408</v>
      </c>
      <c r="D31" s="39" t="n">
        <f aca="false">D13/$D$6*100</f>
        <v>12.1447651761026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25" customFormat="true" ht="18.75" hidden="false" customHeight="false" outlineLevel="0" collapsed="false">
      <c r="A32" s="27" t="s">
        <v>14</v>
      </c>
      <c r="B32" s="39" t="n">
        <f aca="false">B14/$B$6*100</f>
        <v>3.92525065061844</v>
      </c>
      <c r="C32" s="39" t="n">
        <f aca="false">C14/$C$6*100</f>
        <v>4.45792720270659</v>
      </c>
      <c r="D32" s="39" t="n">
        <f aca="false">D14/$D$6*100</f>
        <v>3.32537349968105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18.75" hidden="false" customHeight="false" outlineLevel="0" collapsed="false">
      <c r="A33" s="28" t="s">
        <v>24</v>
      </c>
      <c r="B33" s="39" t="n">
        <f aca="false">B15/$B$6*100</f>
        <v>0.0520875579053487</v>
      </c>
      <c r="C33" s="39" t="n">
        <f aca="false">C15/$C$6*100</f>
        <v>0.0983400626196164</v>
      </c>
      <c r="D33" s="22" t="s">
        <v>1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25" customFormat="true" ht="18.75" hidden="false" customHeight="false" outlineLevel="0" collapsed="false">
      <c r="A34" s="25" t="s">
        <v>17</v>
      </c>
      <c r="B34" s="39" t="n">
        <f aca="false">B16/$B$6*100</f>
        <v>25.0733564698908</v>
      </c>
      <c r="C34" s="39" t="n">
        <f aca="false">C16/$C$6*100</f>
        <v>19.2845450268353</v>
      </c>
      <c r="D34" s="39" t="n">
        <f aca="false">D16/$D$6*100</f>
        <v>31.5924639886298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18.75" hidden="false" customHeight="false" outlineLevel="0" collapsed="false">
      <c r="A35" s="28" t="s">
        <v>18</v>
      </c>
      <c r="B35" s="39" t="n">
        <f aca="false">B17/$B$6*100</f>
        <v>13.7550013611128</v>
      </c>
      <c r="C35" s="39" t="n">
        <f aca="false">C17/$C$6*100</f>
        <v>8.88439619493095</v>
      </c>
      <c r="D35" s="39" t="n">
        <f aca="false">D17/$D$6*100</f>
        <v>19.240064931071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5" customFormat="true" ht="18.75" hidden="false" customHeight="false" outlineLevel="0" collapsed="false">
      <c r="A36" s="28" t="s">
        <v>19</v>
      </c>
      <c r="B36" s="39" t="n">
        <f aca="false">B18/$B$6*100</f>
        <v>8.90480469929113</v>
      </c>
      <c r="C36" s="39" t="n">
        <f aca="false">C18/$C$6*100</f>
        <v>9.19960522806479</v>
      </c>
      <c r="D36" s="39" t="n">
        <f aca="false">D18/$D$6*100</f>
        <v>8.57281317347244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18.75" hidden="false" customHeight="false" outlineLevel="0" collapsed="false">
      <c r="A37" s="28" t="s">
        <v>20</v>
      </c>
      <c r="B37" s="39" t="n">
        <f aca="false">B19/$B$6*100</f>
        <v>2.41355040948679</v>
      </c>
      <c r="C37" s="39" t="n">
        <f aca="false">C19/$C$6*100</f>
        <v>1.20054360383953</v>
      </c>
      <c r="D37" s="39" t="n">
        <f aca="false">D19/$D$6*100</f>
        <v>3.77958588408549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25" customFormat="true" ht="18.75" hidden="false" customHeight="false" outlineLevel="0" collapsed="false">
      <c r="A38" s="27" t="s">
        <v>21</v>
      </c>
      <c r="B38" s="39" t="n">
        <f aca="false">B20/$B$6*100</f>
        <v>0.0953812331577816</v>
      </c>
      <c r="C38" s="39" t="n">
        <f aca="false">C20/$C$6*100</f>
        <v>0.0967858941831377</v>
      </c>
      <c r="D38" s="39" t="n">
        <f aca="false">D20/$D$6*100</f>
        <v>0.093799365041717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18.75" hidden="false" customHeight="false" outlineLevel="0" collapsed="false">
      <c r="A39" s="27" t="s">
        <v>22</v>
      </c>
      <c r="B39" s="39" t="n">
        <f aca="false">B21/$B$6*100</f>
        <v>1.44860001132732</v>
      </c>
      <c r="C39" s="39" t="n">
        <f aca="false">C21/$C$6*100</f>
        <v>2.04585340517756</v>
      </c>
      <c r="D39" s="39" t="n">
        <f aca="false">D21/$D$6*100</f>
        <v>0.775999231574431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7.5" hidden="false" customHeight="true" outlineLevel="0" collapsed="false">
      <c r="A40" s="41"/>
      <c r="B40" s="41"/>
      <c r="C40" s="41"/>
      <c r="D40" s="41"/>
    </row>
    <row r="41" s="40" customFormat="true" ht="18.75" hidden="false" customHeight="false" outlineLevel="0" collapsed="false">
      <c r="A41" s="42" t="s">
        <v>25</v>
      </c>
      <c r="B41" s="42"/>
      <c r="C41" s="42"/>
      <c r="D41" s="42"/>
    </row>
    <row r="42" s="40" customFormat="true" ht="18.75" hidden="false" customHeight="false" outlineLevel="0" collapsed="false">
      <c r="A42" s="42" t="s">
        <v>26</v>
      </c>
    </row>
    <row r="44" s="43" customFormat="true" ht="18.75" hidden="false" customHeight="false" outlineLevel="0" collapsed="false">
      <c r="I44" s="15"/>
      <c r="J44" s="15"/>
      <c r="K44" s="15"/>
      <c r="L44" s="15"/>
      <c r="M44" s="15"/>
      <c r="N44" s="15"/>
    </row>
    <row r="45" s="43" customFormat="true" ht="18.75" hidden="false" customHeight="false" outlineLevel="0" collapsed="false">
      <c r="I45" s="15"/>
      <c r="L45" s="15"/>
      <c r="M45" s="15"/>
      <c r="N45" s="15"/>
    </row>
    <row r="46" s="43" customFormat="true" ht="18.75" hidden="false" customHeight="false" outlineLevel="0" collapsed="false">
      <c r="I46" s="15"/>
      <c r="J46" s="15"/>
      <c r="K46" s="15"/>
      <c r="L46" s="15"/>
      <c r="M46" s="15"/>
      <c r="N46" s="15"/>
    </row>
    <row r="47" s="44" customFormat="true" ht="18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15"/>
    </row>
    <row r="48" s="46" customFormat="true" ht="18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s="46" customFormat="true" ht="18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4:22Z</cp:lastPrinted>
  <dcterms:modified xsi:type="dcterms:W3CDTF">2018-07-09T03:13:01Z</dcterms:modified>
  <cp:revision>0</cp:revision>
  <dc:subject/>
  <dc:title/>
</cp:coreProperties>
</file>