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7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Arial"/>
        <family val="0"/>
        <charset val="22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ระดับการศึกษาที่สำเร็จ และเพศ เป็นรายไตรมาส จังหวัดสงขล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61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t xml:space="preserve">ไม่ได้เรียน</t>
  </si>
  <si>
    <t xml:space="preserve">ก่อน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-</t>
  </si>
  <si>
    <t xml:space="preserve">ระดับอุดมศึกษา</t>
  </si>
  <si>
    <t xml:space="preserve">     สายวิชาการ</t>
  </si>
  <si>
    <t xml:space="preserve">     สายวิชาชีพ</t>
  </si>
  <si>
    <t xml:space="preserve">     สายวิชาการศึกษาระดับมหาวิทยาลัย</t>
  </si>
  <si>
    <t xml:space="preserve">การศึกษาอื่น ๆ </t>
  </si>
  <si>
    <t xml:space="preserve">ไม่ทราบ</t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TH SarabunPSK"/>
        <family val="2"/>
      </rPr>
      <t xml:space="preserve">: 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61  </t>
    </r>
    <r>
      <rPr>
        <sz val="14"/>
        <rFont val="Arial"/>
        <family val="0"/>
        <charset val="222"/>
      </rPr>
      <t xml:space="preserve">จังหวัดสงขลา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_-* #,##0.00_-;\-* #,##0.00_-;_-* \-??_-;_-@_-"/>
    <numFmt numFmtId="167" formatCode="_-* #,##0_-;\-* #,##0_-;_-* \-??_-;_-@_-"/>
    <numFmt numFmtId="168" formatCode="###,###,##0&quot;       &quot;"/>
    <numFmt numFmtId="169" formatCode="#,##0"/>
    <numFmt numFmtId="170" formatCode="###,##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32.76"/>
    <col collapsed="false" customWidth="true" hidden="false" outlineLevel="0" max="2" min="2" style="2" width="15.32"/>
    <col collapsed="false" customWidth="true" hidden="false" outlineLevel="0" max="6" min="3" style="2" width="16.55"/>
    <col collapsed="false" customWidth="false" hidden="false" outlineLevel="0" max="257" min="7" style="1" width="9.1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6" customFormat="true" ht="8.4" hidden="false" customHeight="true" outlineLevel="0" collapsed="false">
      <c r="A2" s="4"/>
      <c r="B2" s="5"/>
      <c r="C2" s="5"/>
      <c r="D2" s="5"/>
      <c r="E2" s="5"/>
      <c r="F2" s="5"/>
    </row>
    <row r="3" s="9" customFormat="true" ht="19.9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</row>
    <row r="4" s="9" customFormat="true" ht="7.8" hidden="false" customHeight="true" outlineLevel="0" collapsed="false">
      <c r="A4" s="10"/>
      <c r="B4" s="11"/>
      <c r="C4" s="11"/>
      <c r="D4" s="11"/>
      <c r="E4" s="11"/>
      <c r="F4" s="11"/>
    </row>
    <row r="5" s="9" customFormat="true" ht="19.5" hidden="false" customHeight="true" outlineLevel="0" collapsed="false">
      <c r="A5" s="12" t="s">
        <v>7</v>
      </c>
      <c r="B5" s="13" t="n">
        <f aca="false">SUM((C5:F5))/4</f>
        <v>862184.125</v>
      </c>
      <c r="C5" s="13" t="n">
        <v>856207.67</v>
      </c>
      <c r="D5" s="13" t="n">
        <v>861280.54</v>
      </c>
      <c r="E5" s="13" t="n">
        <v>874847.28</v>
      </c>
      <c r="F5" s="13" t="n">
        <v>856401.01</v>
      </c>
    </row>
    <row r="6" customFormat="false" ht="19.5" hidden="false" customHeight="true" outlineLevel="0" collapsed="false">
      <c r="A6" s="14" t="s">
        <v>8</v>
      </c>
      <c r="B6" s="15" t="n">
        <f aca="false">SUM((C6:F6))/4</f>
        <v>13361.04</v>
      </c>
      <c r="C6" s="16" t="n">
        <v>17768.96</v>
      </c>
      <c r="D6" s="16" t="n">
        <v>13051.66</v>
      </c>
      <c r="E6" s="16" t="n">
        <v>12492.24</v>
      </c>
      <c r="F6" s="16" t="n">
        <v>10131.3</v>
      </c>
    </row>
    <row r="7" customFormat="false" ht="19.5" hidden="false" customHeight="true" outlineLevel="0" collapsed="false">
      <c r="A7" s="14" t="s">
        <v>9</v>
      </c>
      <c r="B7" s="15" t="n">
        <f aca="false">SUM((C7:F7))/4</f>
        <v>138016.4325</v>
      </c>
      <c r="C7" s="16" t="n">
        <v>142807.34</v>
      </c>
      <c r="D7" s="16" t="n">
        <v>144772.53</v>
      </c>
      <c r="E7" s="16" t="n">
        <v>137806.71</v>
      </c>
      <c r="F7" s="16" t="n">
        <v>126679.15</v>
      </c>
    </row>
    <row r="8" customFormat="false" ht="19.5" hidden="false" customHeight="true" outlineLevel="0" collapsed="false">
      <c r="A8" s="14" t="s">
        <v>10</v>
      </c>
      <c r="B8" s="15" t="n">
        <f aca="false">SUM((C8:F8))/4</f>
        <v>192264.29</v>
      </c>
      <c r="C8" s="16" t="n">
        <v>191721.06</v>
      </c>
      <c r="D8" s="16" t="n">
        <v>167220.74</v>
      </c>
      <c r="E8" s="16" t="n">
        <v>192769.96</v>
      </c>
      <c r="F8" s="16" t="n">
        <v>217345.4</v>
      </c>
    </row>
    <row r="9" customFormat="false" ht="19.5" hidden="false" customHeight="true" outlineLevel="0" collapsed="false">
      <c r="A9" s="14" t="s">
        <v>11</v>
      </c>
      <c r="B9" s="15" t="n">
        <f aca="false">SUM((C9:F9))/4</f>
        <v>143922.385</v>
      </c>
      <c r="C9" s="16" t="n">
        <v>133460.96</v>
      </c>
      <c r="D9" s="16" t="n">
        <v>148508.35</v>
      </c>
      <c r="E9" s="16" t="n">
        <v>161726.27</v>
      </c>
      <c r="F9" s="16" t="n">
        <v>131993.96</v>
      </c>
    </row>
    <row r="10" customFormat="false" ht="19.5" hidden="false" customHeight="true" outlineLevel="0" collapsed="false">
      <c r="A10" s="14" t="s">
        <v>12</v>
      </c>
      <c r="B10" s="15" t="n">
        <f aca="false">SUM((C10:F10))/4</f>
        <v>148498.9875</v>
      </c>
      <c r="C10" s="16" t="n">
        <v>133524.51</v>
      </c>
      <c r="D10" s="17" t="n">
        <v>158477.31</v>
      </c>
      <c r="E10" s="17" t="n">
        <v>152505.14</v>
      </c>
      <c r="F10" s="16" t="n">
        <v>149488.99</v>
      </c>
    </row>
    <row r="11" customFormat="false" ht="19.5" hidden="false" customHeight="true" outlineLevel="0" collapsed="false">
      <c r="A11" s="14" t="s">
        <v>13</v>
      </c>
      <c r="B11" s="15" t="n">
        <f aca="false">SUM((C11:F11))/4</f>
        <v>115602.9225</v>
      </c>
      <c r="C11" s="16" t="n">
        <v>102992.14</v>
      </c>
      <c r="D11" s="18" t="n">
        <v>124221.27</v>
      </c>
      <c r="E11" s="18" t="n">
        <v>116421.27</v>
      </c>
      <c r="F11" s="16" t="n">
        <v>118777.01</v>
      </c>
      <c r="G11" s="16"/>
      <c r="I11" s="16"/>
    </row>
    <row r="12" customFormat="false" ht="19.5" hidden="false" customHeight="true" outlineLevel="0" collapsed="false">
      <c r="A12" s="14" t="s">
        <v>14</v>
      </c>
      <c r="B12" s="15" t="n">
        <f aca="false">SUM((C12:F12))/4</f>
        <v>32650.1125</v>
      </c>
      <c r="C12" s="16" t="n">
        <v>29997.18</v>
      </c>
      <c r="D12" s="16" t="n">
        <v>33807.42</v>
      </c>
      <c r="E12" s="16" t="n">
        <v>36083.87</v>
      </c>
      <c r="F12" s="16" t="n">
        <v>30711.98</v>
      </c>
      <c r="G12" s="16"/>
      <c r="I12" s="16"/>
    </row>
    <row r="13" customFormat="false" ht="19.5" hidden="false" customHeight="true" outlineLevel="0" collapsed="false">
      <c r="A13" s="14" t="s">
        <v>15</v>
      </c>
      <c r="B13" s="15" t="n">
        <f aca="false">SUM((C13:F13))/4</f>
        <v>245.9525</v>
      </c>
      <c r="C13" s="16" t="n">
        <v>535.19</v>
      </c>
      <c r="D13" s="16" t="n">
        <v>448.62</v>
      </c>
      <c r="E13" s="16" t="s">
        <v>16</v>
      </c>
      <c r="F13" s="16" t="s">
        <v>16</v>
      </c>
      <c r="G13" s="19"/>
      <c r="I13" s="19"/>
    </row>
    <row r="14" customFormat="false" ht="19.5" hidden="false" customHeight="true" outlineLevel="0" collapsed="false">
      <c r="A14" s="14" t="s">
        <v>17</v>
      </c>
      <c r="B14" s="15" t="n">
        <f aca="false">SUM((C14:F14))/4</f>
        <v>206006.55</v>
      </c>
      <c r="C14" s="16" t="n">
        <v>207254.53</v>
      </c>
      <c r="D14" s="17" t="n">
        <v>215951.94</v>
      </c>
      <c r="E14" s="17" t="n">
        <v>202200.04</v>
      </c>
      <c r="F14" s="16" t="n">
        <v>198619.69</v>
      </c>
    </row>
    <row r="15" customFormat="false" ht="19.5" hidden="false" customHeight="true" outlineLevel="0" collapsed="false">
      <c r="A15" s="14" t="s">
        <v>18</v>
      </c>
      <c r="B15" s="15" t="n">
        <f aca="false">SUM((C15:F15))/4</f>
        <v>119060.995</v>
      </c>
      <c r="C15" s="16" t="n">
        <v>137803.27</v>
      </c>
      <c r="D15" s="16" t="n">
        <v>118469.15</v>
      </c>
      <c r="E15" s="16" t="n">
        <v>111012.82</v>
      </c>
      <c r="F15" s="16" t="n">
        <v>108958.74</v>
      </c>
      <c r="I15" s="16"/>
    </row>
    <row r="16" customFormat="false" ht="19.5" hidden="false" customHeight="true" outlineLevel="0" collapsed="false">
      <c r="A16" s="14" t="s">
        <v>19</v>
      </c>
      <c r="B16" s="15" t="n">
        <f aca="false">SUM((C16:F16))/4</f>
        <v>64812.24</v>
      </c>
      <c r="C16" s="16" t="n">
        <v>46301.57</v>
      </c>
      <c r="D16" s="18" t="n">
        <v>76695.35</v>
      </c>
      <c r="E16" s="18" t="n">
        <v>66925.33</v>
      </c>
      <c r="F16" s="16" t="n">
        <v>69326.71</v>
      </c>
      <c r="G16" s="16"/>
      <c r="I16" s="16"/>
    </row>
    <row r="17" customFormat="false" ht="19.5" hidden="false" customHeight="true" outlineLevel="0" collapsed="false">
      <c r="A17" s="14" t="s">
        <v>20</v>
      </c>
      <c r="B17" s="15" t="n">
        <f aca="false">SUM((C17:F17))/4</f>
        <v>22133.315</v>
      </c>
      <c r="C17" s="16" t="n">
        <v>23149.69</v>
      </c>
      <c r="D17" s="16" t="n">
        <v>20787.44</v>
      </c>
      <c r="E17" s="16" t="n">
        <v>24261.89</v>
      </c>
      <c r="F17" s="16" t="n">
        <v>20334.24</v>
      </c>
      <c r="G17" s="16"/>
      <c r="I17" s="16"/>
    </row>
    <row r="18" customFormat="false" ht="19.5" hidden="false" customHeight="true" outlineLevel="0" collapsed="false">
      <c r="A18" s="14" t="s">
        <v>21</v>
      </c>
      <c r="B18" s="15" t="n">
        <f aca="false">SUM((C18:F18))/4</f>
        <v>13099.035</v>
      </c>
      <c r="C18" s="16" t="n">
        <v>23200.74</v>
      </c>
      <c r="D18" s="16" t="n">
        <v>821.5</v>
      </c>
      <c r="E18" s="16" t="n">
        <v>11710.92</v>
      </c>
      <c r="F18" s="16" t="n">
        <v>16662.98</v>
      </c>
      <c r="G18" s="16"/>
      <c r="I18" s="19"/>
    </row>
    <row r="19" customFormat="false" ht="19.5" hidden="false" customHeight="true" outlineLevel="0" collapsed="false">
      <c r="A19" s="14" t="s">
        <v>22</v>
      </c>
      <c r="B19" s="15" t="n">
        <f aca="false">SUM((C19:F19))/4</f>
        <v>7015.4</v>
      </c>
      <c r="C19" s="16" t="n">
        <v>6469.57</v>
      </c>
      <c r="D19" s="16" t="n">
        <v>12476.51</v>
      </c>
      <c r="E19" s="16" t="n">
        <v>3635.99</v>
      </c>
      <c r="F19" s="16" t="n">
        <v>5479.53</v>
      </c>
      <c r="G19" s="19"/>
    </row>
    <row r="20" customFormat="false" ht="19.5" hidden="false" customHeight="true" outlineLevel="0" collapsed="false">
      <c r="A20" s="14"/>
      <c r="B20" s="20"/>
      <c r="C20" s="16"/>
      <c r="D20" s="16"/>
      <c r="E20" s="16"/>
      <c r="F20" s="16"/>
    </row>
    <row r="21" s="9" customFormat="true" ht="19.5" hidden="false" customHeight="true" outlineLevel="0" collapsed="false">
      <c r="A21" s="12" t="s">
        <v>23</v>
      </c>
      <c r="B21" s="13" t="n">
        <f aca="false">SUM((C21:F21))/4</f>
        <v>457117.475</v>
      </c>
      <c r="C21" s="13" t="n">
        <v>452626.42</v>
      </c>
      <c r="D21" s="13" t="n">
        <v>456192.51</v>
      </c>
      <c r="E21" s="13" t="n">
        <v>467335.74</v>
      </c>
      <c r="F21" s="13" t="n">
        <v>452315.23</v>
      </c>
    </row>
    <row r="22" customFormat="false" ht="19.5" hidden="false" customHeight="true" outlineLevel="0" collapsed="false">
      <c r="A22" s="14" t="s">
        <v>8</v>
      </c>
      <c r="B22" s="15" t="n">
        <f aca="false">SUM((C22:F22))/4</f>
        <v>5681.485</v>
      </c>
      <c r="C22" s="21" t="n">
        <v>8943.04</v>
      </c>
      <c r="D22" s="16" t="n">
        <v>4774.26</v>
      </c>
      <c r="E22" s="16" t="n">
        <v>4625.82</v>
      </c>
      <c r="F22" s="16" t="n">
        <v>4382.82</v>
      </c>
    </row>
    <row r="23" customFormat="false" ht="19.5" hidden="false" customHeight="true" outlineLevel="0" collapsed="false">
      <c r="A23" s="14" t="s">
        <v>9</v>
      </c>
      <c r="B23" s="15" t="n">
        <f aca="false">SUM((C23:F23))/4</f>
        <v>65925.295</v>
      </c>
      <c r="C23" s="21" t="n">
        <v>69827.07</v>
      </c>
      <c r="D23" s="16" t="n">
        <v>68450.69</v>
      </c>
      <c r="E23" s="16" t="n">
        <v>66572.61</v>
      </c>
      <c r="F23" s="16" t="n">
        <v>58850.81</v>
      </c>
    </row>
    <row r="24" customFormat="false" ht="19.5" hidden="false" customHeight="true" outlineLevel="0" collapsed="false">
      <c r="A24" s="14" t="s">
        <v>10</v>
      </c>
      <c r="B24" s="15" t="n">
        <f aca="false">SUM((C24:F24))/4</f>
        <v>107524.97</v>
      </c>
      <c r="C24" s="21" t="n">
        <v>104713.48</v>
      </c>
      <c r="D24" s="16" t="n">
        <v>96766.74</v>
      </c>
      <c r="E24" s="16" t="n">
        <v>109076.71</v>
      </c>
      <c r="F24" s="16" t="n">
        <v>119542.95</v>
      </c>
    </row>
    <row r="25" customFormat="false" ht="19.5" hidden="false" customHeight="true" outlineLevel="0" collapsed="false">
      <c r="A25" s="14" t="s">
        <v>11</v>
      </c>
      <c r="B25" s="15" t="n">
        <f aca="false">SUM((C25:F25))/4</f>
        <v>87653.305</v>
      </c>
      <c r="C25" s="16" t="n">
        <v>82115.92</v>
      </c>
      <c r="D25" s="16" t="n">
        <v>92641.98</v>
      </c>
      <c r="E25" s="16" t="n">
        <v>94345.06</v>
      </c>
      <c r="F25" s="16" t="n">
        <v>81510.26</v>
      </c>
    </row>
    <row r="26" customFormat="false" ht="19.5" hidden="false" customHeight="true" outlineLevel="0" collapsed="false">
      <c r="A26" s="14" t="s">
        <v>12</v>
      </c>
      <c r="B26" s="15" t="n">
        <f aca="false">SUM((C26:F26))/4</f>
        <v>88273.0125</v>
      </c>
      <c r="C26" s="16" t="n">
        <v>77082.9</v>
      </c>
      <c r="D26" s="17" t="n">
        <v>95809.63</v>
      </c>
      <c r="E26" s="17" t="n">
        <v>96397.2</v>
      </c>
      <c r="F26" s="16" t="n">
        <v>83802.32</v>
      </c>
    </row>
    <row r="27" customFormat="false" ht="19.5" hidden="false" customHeight="true" outlineLevel="0" collapsed="false">
      <c r="A27" s="14" t="s">
        <v>13</v>
      </c>
      <c r="B27" s="15" t="n">
        <f aca="false">SUM((C27:F27))/4</f>
        <v>66691.625</v>
      </c>
      <c r="C27" s="16" t="n">
        <v>58157.37</v>
      </c>
      <c r="D27" s="18" t="n">
        <v>75024.28</v>
      </c>
      <c r="E27" s="18" t="n">
        <v>70849</v>
      </c>
      <c r="F27" s="16" t="n">
        <v>62735.85</v>
      </c>
      <c r="H27" s="16"/>
    </row>
    <row r="28" customFormat="false" ht="19.5" hidden="false" customHeight="true" outlineLevel="0" collapsed="false">
      <c r="A28" s="14" t="s">
        <v>14</v>
      </c>
      <c r="B28" s="15" t="n">
        <f aca="false">SUM((C28:F28))/4</f>
        <v>21335.435</v>
      </c>
      <c r="C28" s="16" t="n">
        <v>18390.34</v>
      </c>
      <c r="D28" s="16" t="n">
        <v>20336.73</v>
      </c>
      <c r="E28" s="16" t="n">
        <v>25548.2</v>
      </c>
      <c r="F28" s="16" t="n">
        <v>21066.47</v>
      </c>
      <c r="H28" s="16"/>
    </row>
    <row r="29" customFormat="false" ht="19.5" hidden="false" customHeight="true" outlineLevel="0" collapsed="false">
      <c r="A29" s="14" t="s">
        <v>15</v>
      </c>
      <c r="B29" s="15" t="n">
        <f aca="false">SUM((C29:F29))/4</f>
        <v>245.9525</v>
      </c>
      <c r="C29" s="16" t="n">
        <v>535.19</v>
      </c>
      <c r="D29" s="16" t="n">
        <v>448.62</v>
      </c>
      <c r="E29" s="16" t="s">
        <v>16</v>
      </c>
      <c r="F29" s="16" t="s">
        <v>16</v>
      </c>
      <c r="H29" s="19"/>
    </row>
    <row r="30" customFormat="false" ht="19.5" hidden="false" customHeight="true" outlineLevel="0" collapsed="false">
      <c r="A30" s="14" t="s">
        <v>17</v>
      </c>
      <c r="B30" s="15" t="n">
        <f aca="false">SUM((C30:F30))/4</f>
        <v>87961.09</v>
      </c>
      <c r="C30" s="16" t="n">
        <v>90158.85</v>
      </c>
      <c r="D30" s="17" t="n">
        <v>87974.65</v>
      </c>
      <c r="E30" s="17" t="n">
        <v>87356.5</v>
      </c>
      <c r="F30" s="16" t="n">
        <v>86354.36</v>
      </c>
    </row>
    <row r="31" customFormat="false" ht="19.5" hidden="false" customHeight="true" outlineLevel="0" collapsed="false">
      <c r="A31" s="14" t="s">
        <v>18</v>
      </c>
      <c r="B31" s="15" t="n">
        <f aca="false">SUM((C31:F31))/4</f>
        <v>43398.355</v>
      </c>
      <c r="C31" s="16" t="n">
        <v>54719.32</v>
      </c>
      <c r="D31" s="16" t="n">
        <v>40529.95</v>
      </c>
      <c r="E31" s="16" t="n">
        <v>42421.88</v>
      </c>
      <c r="F31" s="16" t="n">
        <v>35922.27</v>
      </c>
      <c r="H31" s="16"/>
    </row>
    <row r="32" customFormat="false" ht="19.5" hidden="false" customHeight="true" outlineLevel="0" collapsed="false">
      <c r="A32" s="14" t="s">
        <v>19</v>
      </c>
      <c r="B32" s="15" t="n">
        <f aca="false">SUM((C32:F32))/4</f>
        <v>38070.6725</v>
      </c>
      <c r="C32" s="16" t="n">
        <v>28540.46</v>
      </c>
      <c r="D32" s="18" t="n">
        <v>41967.91</v>
      </c>
      <c r="E32" s="18" t="n">
        <v>38166.46</v>
      </c>
      <c r="F32" s="16" t="n">
        <v>43607.86</v>
      </c>
      <c r="H32" s="16"/>
    </row>
    <row r="33" customFormat="false" ht="19.5" hidden="false" customHeight="true" outlineLevel="0" collapsed="false">
      <c r="A33" s="14" t="s">
        <v>20</v>
      </c>
      <c r="B33" s="15" t="n">
        <f aca="false">SUM((C33:F33))/4</f>
        <v>6492.0625</v>
      </c>
      <c r="C33" s="16" t="n">
        <v>6899.07</v>
      </c>
      <c r="D33" s="16" t="n">
        <v>5476.79</v>
      </c>
      <c r="E33" s="16" t="n">
        <v>6768.16</v>
      </c>
      <c r="F33" s="16" t="n">
        <v>6824.23</v>
      </c>
      <c r="H33" s="16"/>
    </row>
    <row r="34" customFormat="false" ht="19.5" hidden="false" customHeight="true" outlineLevel="0" collapsed="false">
      <c r="A34" s="14" t="s">
        <v>21</v>
      </c>
      <c r="B34" s="15" t="n">
        <f aca="false">SUM((C34:F34))/4</f>
        <v>9435.0275</v>
      </c>
      <c r="C34" s="16" t="n">
        <v>16494.6</v>
      </c>
      <c r="D34" s="16" t="n">
        <v>441.53</v>
      </c>
      <c r="E34" s="16" t="n">
        <v>7076.51</v>
      </c>
      <c r="F34" s="16" t="n">
        <v>13727.47</v>
      </c>
      <c r="H34" s="19"/>
    </row>
    <row r="35" customFormat="false" ht="19.5" hidden="false" customHeight="true" outlineLevel="0" collapsed="false">
      <c r="A35" s="14" t="s">
        <v>22</v>
      </c>
      <c r="B35" s="15" t="n">
        <f aca="false">SUM((C35:F35))/4</f>
        <v>4663.2975</v>
      </c>
      <c r="C35" s="16" t="n">
        <v>3290.58</v>
      </c>
      <c r="D35" s="16" t="n">
        <v>9333.03</v>
      </c>
      <c r="E35" s="16" t="n">
        <v>1885.34</v>
      </c>
      <c r="F35" s="16" t="n">
        <v>4144.24</v>
      </c>
    </row>
    <row r="36" customFormat="false" ht="18" hidden="false" customHeight="true" outlineLevel="0" collapsed="false">
      <c r="A36" s="14"/>
      <c r="B36" s="20"/>
      <c r="C36" s="16"/>
      <c r="D36" s="16"/>
      <c r="E36" s="16"/>
      <c r="F36" s="16"/>
    </row>
    <row r="37" s="9" customFormat="true" ht="19.5" hidden="false" customHeight="true" outlineLevel="0" collapsed="false">
      <c r="A37" s="22" t="s">
        <v>24</v>
      </c>
      <c r="B37" s="13" t="n">
        <f aca="false">SUM((C37:F37))/4</f>
        <v>405066.6525</v>
      </c>
      <c r="C37" s="13" t="n">
        <v>403581.25</v>
      </c>
      <c r="D37" s="13" t="n">
        <v>405088.03</v>
      </c>
      <c r="E37" s="13" t="n">
        <v>407511.55</v>
      </c>
      <c r="F37" s="13" t="n">
        <v>404085.78</v>
      </c>
    </row>
    <row r="38" customFormat="false" ht="19.5" hidden="false" customHeight="true" outlineLevel="0" collapsed="false">
      <c r="A38" s="14" t="s">
        <v>8</v>
      </c>
      <c r="B38" s="15" t="n">
        <f aca="false">SUM((C38:F38))/4</f>
        <v>7679.56</v>
      </c>
      <c r="C38" s="23" t="n">
        <v>8825.92</v>
      </c>
      <c r="D38" s="16" t="n">
        <v>8277.4</v>
      </c>
      <c r="E38" s="16" t="n">
        <v>7866.43</v>
      </c>
      <c r="F38" s="16" t="n">
        <v>5748.49</v>
      </c>
    </row>
    <row r="39" customFormat="false" ht="19.5" hidden="false" customHeight="true" outlineLevel="0" collapsed="false">
      <c r="A39" s="14" t="s">
        <v>9</v>
      </c>
      <c r="B39" s="15" t="n">
        <f aca="false">SUM((C39:F39))/4</f>
        <v>72091.1375</v>
      </c>
      <c r="C39" s="23" t="n">
        <v>72980.27</v>
      </c>
      <c r="D39" s="16" t="n">
        <v>76321.84</v>
      </c>
      <c r="E39" s="16" t="n">
        <v>71234.1</v>
      </c>
      <c r="F39" s="16" t="n">
        <v>67828.34</v>
      </c>
    </row>
    <row r="40" customFormat="false" ht="19.5" hidden="false" customHeight="true" outlineLevel="0" collapsed="false">
      <c r="A40" s="14" t="s">
        <v>10</v>
      </c>
      <c r="B40" s="15" t="n">
        <f aca="false">SUM((C40:F40))/4</f>
        <v>84739.3225</v>
      </c>
      <c r="C40" s="23" t="n">
        <v>87007.58</v>
      </c>
      <c r="D40" s="16" t="n">
        <v>70454</v>
      </c>
      <c r="E40" s="16" t="n">
        <v>83693.25</v>
      </c>
      <c r="F40" s="16" t="n">
        <v>97802.46</v>
      </c>
    </row>
    <row r="41" customFormat="false" ht="19.5" hidden="false" customHeight="true" outlineLevel="0" collapsed="false">
      <c r="A41" s="14" t="s">
        <v>11</v>
      </c>
      <c r="B41" s="15" t="n">
        <f aca="false">SUM((C41:F41))/4</f>
        <v>56269.0825</v>
      </c>
      <c r="C41" s="16" t="n">
        <v>51345.04</v>
      </c>
      <c r="D41" s="16" t="n">
        <v>55866.38</v>
      </c>
      <c r="E41" s="16" t="n">
        <v>67381.21</v>
      </c>
      <c r="F41" s="16" t="n">
        <v>50483.7</v>
      </c>
    </row>
    <row r="42" customFormat="false" ht="19.5" hidden="false" customHeight="true" outlineLevel="0" collapsed="false">
      <c r="A42" s="14" t="s">
        <v>12</v>
      </c>
      <c r="B42" s="15" t="n">
        <f aca="false">SUM((C42:F42))/4</f>
        <v>60225.975</v>
      </c>
      <c r="C42" s="16" t="n">
        <v>56441.61</v>
      </c>
      <c r="D42" s="17" t="n">
        <v>62667.68</v>
      </c>
      <c r="E42" s="17" t="n">
        <v>56107.95</v>
      </c>
      <c r="F42" s="16" t="n">
        <v>65686.66</v>
      </c>
    </row>
    <row r="43" customFormat="false" ht="19.5" hidden="false" customHeight="true" outlineLevel="0" collapsed="false">
      <c r="A43" s="14" t="s">
        <v>13</v>
      </c>
      <c r="B43" s="15" t="n">
        <f aca="false">SUM((C43:F43))/4</f>
        <v>48911.3</v>
      </c>
      <c r="C43" s="16" t="n">
        <v>44834.77</v>
      </c>
      <c r="D43" s="18" t="n">
        <v>49196.99</v>
      </c>
      <c r="E43" s="18" t="n">
        <v>45572.28</v>
      </c>
      <c r="F43" s="16" t="n">
        <v>56041.16</v>
      </c>
      <c r="I43" s="16"/>
    </row>
    <row r="44" customFormat="false" ht="19.5" hidden="false" customHeight="true" outlineLevel="0" collapsed="false">
      <c r="A44" s="14" t="s">
        <v>14</v>
      </c>
      <c r="B44" s="15" t="n">
        <f aca="false">SUM((C44:F44))/4</f>
        <v>11314.675</v>
      </c>
      <c r="C44" s="16" t="n">
        <v>11606.84</v>
      </c>
      <c r="D44" s="16" t="n">
        <v>13470.69</v>
      </c>
      <c r="E44" s="16" t="n">
        <v>10535.67</v>
      </c>
      <c r="F44" s="16" t="n">
        <v>9645.5</v>
      </c>
      <c r="I44" s="16"/>
    </row>
    <row r="45" customFormat="false" ht="19.5" hidden="false" customHeight="true" outlineLevel="0" collapsed="false">
      <c r="A45" s="14" t="s">
        <v>15</v>
      </c>
      <c r="B45" s="15" t="n">
        <f aca="false">-B36</f>
        <v>-0</v>
      </c>
      <c r="C45" s="16" t="s">
        <v>16</v>
      </c>
      <c r="D45" s="16" t="s">
        <v>16</v>
      </c>
      <c r="E45" s="16" t="s">
        <v>16</v>
      </c>
      <c r="F45" s="16" t="s">
        <v>16</v>
      </c>
      <c r="I45" s="19"/>
    </row>
    <row r="46" customFormat="false" ht="19.5" hidden="false" customHeight="true" outlineLevel="0" collapsed="false">
      <c r="A46" s="14" t="s">
        <v>17</v>
      </c>
      <c r="B46" s="15" t="n">
        <f aca="false">SUM((C46:F46))/4</f>
        <v>118045.46</v>
      </c>
      <c r="C46" s="16" t="n">
        <v>117095.68</v>
      </c>
      <c r="D46" s="17" t="n">
        <v>127977.29</v>
      </c>
      <c r="E46" s="17" t="n">
        <v>114843.54</v>
      </c>
      <c r="F46" s="16" t="n">
        <v>112265.33</v>
      </c>
    </row>
    <row r="47" customFormat="false" ht="19.5" hidden="false" customHeight="true" outlineLevel="0" collapsed="false">
      <c r="A47" s="14" t="s">
        <v>18</v>
      </c>
      <c r="B47" s="15" t="n">
        <f aca="false">SUM((C47:F47))/4</f>
        <v>75662.64</v>
      </c>
      <c r="C47" s="16" t="n">
        <v>83083.95</v>
      </c>
      <c r="D47" s="16" t="n">
        <v>77939.2</v>
      </c>
      <c r="E47" s="16" t="n">
        <v>68590.94</v>
      </c>
      <c r="F47" s="16" t="n">
        <v>73036.47</v>
      </c>
      <c r="I47" s="16"/>
    </row>
    <row r="48" customFormat="false" ht="19.5" hidden="false" customHeight="true" outlineLevel="0" collapsed="false">
      <c r="A48" s="14" t="s">
        <v>19</v>
      </c>
      <c r="B48" s="15" t="n">
        <f aca="false">SUM((C48:F48))/4</f>
        <v>26741.565</v>
      </c>
      <c r="C48" s="16" t="n">
        <v>17761.1</v>
      </c>
      <c r="D48" s="18" t="n">
        <v>34727.44</v>
      </c>
      <c r="E48" s="18" t="n">
        <v>28758.87</v>
      </c>
      <c r="F48" s="16" t="n">
        <v>25718.85</v>
      </c>
      <c r="I48" s="16"/>
    </row>
    <row r="49" customFormat="false" ht="19.5" hidden="false" customHeight="true" outlineLevel="0" collapsed="false">
      <c r="A49" s="14" t="s">
        <v>20</v>
      </c>
      <c r="B49" s="15" t="n">
        <f aca="false">SUM((C49:F49))/4</f>
        <v>15641.255</v>
      </c>
      <c r="C49" s="16" t="n">
        <v>16250.63</v>
      </c>
      <c r="D49" s="16" t="n">
        <v>15310.65</v>
      </c>
      <c r="E49" s="16" t="n">
        <v>17493.73</v>
      </c>
      <c r="F49" s="16" t="n">
        <v>13510.01</v>
      </c>
      <c r="I49" s="16"/>
    </row>
    <row r="50" customFormat="false" ht="19.5" hidden="false" customHeight="true" outlineLevel="0" collapsed="false">
      <c r="A50" s="14" t="s">
        <v>21</v>
      </c>
      <c r="B50" s="15" t="n">
        <f aca="false">SUM((C50:F50))/4</f>
        <v>3664.015</v>
      </c>
      <c r="C50" s="16" t="n">
        <v>6706.15</v>
      </c>
      <c r="D50" s="16" t="n">
        <v>379.97</v>
      </c>
      <c r="E50" s="16" t="n">
        <v>4634.42</v>
      </c>
      <c r="F50" s="16" t="n">
        <v>2935.52</v>
      </c>
      <c r="I50" s="19"/>
    </row>
    <row r="51" customFormat="false" ht="19.5" hidden="false" customHeight="true" outlineLevel="0" collapsed="false">
      <c r="A51" s="14" t="s">
        <v>22</v>
      </c>
      <c r="B51" s="15" t="n">
        <f aca="false">SUM((C51:F51))/4</f>
        <v>2352.105</v>
      </c>
      <c r="C51" s="24" t="n">
        <v>3178.99</v>
      </c>
      <c r="D51" s="24" t="n">
        <v>3143.48</v>
      </c>
      <c r="E51" s="24" t="n">
        <v>1750.66</v>
      </c>
      <c r="F51" s="24" t="n">
        <v>1335.29</v>
      </c>
      <c r="G51" s="25"/>
    </row>
    <row r="52" customFormat="false" ht="9.6" hidden="false" customHeight="true" outlineLevel="0" collapsed="false">
      <c r="A52" s="26"/>
      <c r="B52" s="27"/>
      <c r="C52" s="28"/>
      <c r="D52" s="28"/>
      <c r="E52" s="28"/>
      <c r="F52" s="28"/>
      <c r="G52" s="25"/>
    </row>
    <row r="53" customFormat="false" ht="8.4" hidden="false" customHeight="true" outlineLevel="0" collapsed="false">
      <c r="A53" s="29"/>
      <c r="B53" s="30"/>
      <c r="C53" s="30"/>
      <c r="D53" s="30"/>
      <c r="E53" s="30"/>
      <c r="F53" s="30"/>
      <c r="G53" s="25"/>
    </row>
    <row r="54" customFormat="false" ht="19.5" hidden="false" customHeight="true" outlineLevel="0" collapsed="false">
      <c r="A54" s="31" t="s">
        <v>25</v>
      </c>
      <c r="B54" s="32"/>
      <c r="C54" s="32"/>
      <c r="D54" s="32"/>
      <c r="E54" s="32"/>
      <c r="F54" s="32"/>
      <c r="G54" s="25"/>
    </row>
    <row r="55" customFormat="false" ht="19.5" hidden="false" customHeight="true" outlineLevel="0" collapsed="false">
      <c r="A55" s="31" t="s">
        <v>26</v>
      </c>
      <c r="B55" s="32"/>
      <c r="C55" s="32"/>
      <c r="D55" s="32"/>
      <c r="E55" s="32"/>
      <c r="F55" s="32"/>
    </row>
    <row r="56" customFormat="false" ht="18" hidden="false" customHeight="false" outlineLevel="0" collapsed="false">
      <c r="A56" s="29"/>
      <c r="B56" s="32"/>
      <c r="C56" s="32"/>
      <c r="D56" s="32"/>
      <c r="E56" s="32"/>
      <c r="F56" s="32"/>
    </row>
  </sheetData>
  <mergeCells count="1">
    <mergeCell ref="A1:G1"/>
  </mergeCells>
  <printOptions headings="false" gridLines="false" gridLinesSet="true" horizontalCentered="true" verticalCentered="false"/>
  <pageMargins left="0.39375" right="0.433333333333333" top="0.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10-09-61</cp:lastModifiedBy>
  <cp:lastPrinted>2013-02-20T07:39:24Z</cp:lastPrinted>
  <dcterms:modified xsi:type="dcterms:W3CDTF">2019-01-15T07:40:24Z</dcterms:modified>
  <cp:revision>0</cp:revision>
  <dc:subject/>
  <dc:title/>
</cp:coreProperties>
</file>