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TH SarabunPSK"/>
        <family val="2"/>
      </rPr>
      <t xml:space="preserve">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#\-"/>
    <numFmt numFmtId="169" formatCode="0.0"/>
    <numFmt numFmtId="170" formatCode="\-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5.85"/>
    <col collapsed="false" customWidth="true" hidden="false" outlineLevel="0" max="6" min="6" style="2" width="7.56"/>
    <col collapsed="false" customWidth="true" hidden="false" outlineLevel="0" max="7" min="7" style="2" width="8.56"/>
    <col collapsed="false" customWidth="true" hidden="false" outlineLevel="0" max="8" min="8" style="2" width="10.71"/>
    <col collapsed="false" customWidth="false" hidden="false" outlineLevel="0" max="257" min="9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6"/>
    </row>
    <row r="2" customFormat="false" ht="17.25" hidden="false" customHeight="true" outlineLevel="0" collapsed="false">
      <c r="A2" s="7"/>
      <c r="B2" s="8"/>
      <c r="C2" s="8"/>
      <c r="D2" s="8"/>
      <c r="E2" s="9" t="s">
        <v>1</v>
      </c>
    </row>
    <row r="3" s="12" customFormat="true" ht="26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0"/>
    </row>
    <row r="4" s="17" customFormat="true" ht="24" hidden="false" customHeight="true" outlineLevel="0" collapsed="false">
      <c r="A4" s="13"/>
      <c r="B4" s="14"/>
      <c r="C4" s="15" t="s">
        <v>6</v>
      </c>
      <c r="D4" s="14"/>
      <c r="E4" s="16"/>
    </row>
    <row r="5" s="22" customFormat="true" ht="21" hidden="false" customHeight="true" outlineLevel="0" collapsed="false">
      <c r="A5" s="18" t="s">
        <v>7</v>
      </c>
      <c r="B5" s="19" t="n">
        <v>346673.095</v>
      </c>
      <c r="C5" s="19" t="n">
        <v>182620.8125</v>
      </c>
      <c r="D5" s="19" t="n">
        <v>164052.2775</v>
      </c>
      <c r="E5" s="20"/>
      <c r="F5" s="21"/>
      <c r="G5" s="21"/>
    </row>
    <row r="6" s="22" customFormat="true" ht="21" hidden="false" customHeight="true" outlineLevel="0" collapsed="false">
      <c r="A6" s="23" t="s">
        <v>8</v>
      </c>
      <c r="B6" s="24" t="n">
        <v>11921.0225</v>
      </c>
      <c r="C6" s="24" t="n">
        <v>4939.4725</v>
      </c>
      <c r="D6" s="24" t="n">
        <v>6981.5525</v>
      </c>
      <c r="E6" s="25"/>
      <c r="F6" s="21"/>
      <c r="G6" s="26"/>
    </row>
    <row r="7" s="22" customFormat="true" ht="21" hidden="false" customHeight="true" outlineLevel="0" collapsed="false">
      <c r="A7" s="4" t="s">
        <v>9</v>
      </c>
      <c r="B7" s="24" t="n">
        <v>78216.1375</v>
      </c>
      <c r="C7" s="24" t="n">
        <v>38056.64</v>
      </c>
      <c r="D7" s="24" t="n">
        <v>40159.4975</v>
      </c>
      <c r="E7" s="25"/>
      <c r="F7" s="21"/>
      <c r="G7" s="26"/>
    </row>
    <row r="8" s="22" customFormat="true" ht="21" hidden="false" customHeight="true" outlineLevel="0" collapsed="false">
      <c r="A8" s="27" t="s">
        <v>10</v>
      </c>
      <c r="B8" s="24" t="n">
        <v>88358.1875</v>
      </c>
      <c r="C8" s="24" t="n">
        <v>50852.59</v>
      </c>
      <c r="D8" s="24" t="n">
        <v>37505.6</v>
      </c>
      <c r="E8" s="25"/>
      <c r="F8" s="21"/>
      <c r="G8" s="28"/>
    </row>
    <row r="9" s="22" customFormat="true" ht="21" hidden="false" customHeight="true" outlineLevel="0" collapsed="false">
      <c r="A9" s="27" t="s">
        <v>11</v>
      </c>
      <c r="B9" s="24" t="n">
        <v>53834.1275</v>
      </c>
      <c r="C9" s="24" t="n">
        <v>33981.1175</v>
      </c>
      <c r="D9" s="24" t="n">
        <v>19853.01</v>
      </c>
      <c r="E9" s="25"/>
      <c r="F9" s="21"/>
      <c r="G9" s="29"/>
    </row>
    <row r="10" s="32" customFormat="true" ht="21" hidden="false" customHeight="true" outlineLevel="0" collapsed="false">
      <c r="A10" s="4" t="s">
        <v>12</v>
      </c>
      <c r="B10" s="30" t="n">
        <v>54097.56</v>
      </c>
      <c r="C10" s="30" t="n">
        <v>24403.8875</v>
      </c>
      <c r="D10" s="30" t="n">
        <v>21063.29</v>
      </c>
      <c r="E10" s="31"/>
      <c r="G10" s="29"/>
    </row>
    <row r="11" s="32" customFormat="true" ht="21" hidden="false" customHeight="true" outlineLevel="0" collapsed="false">
      <c r="A11" s="33" t="s">
        <v>13</v>
      </c>
      <c r="B11" s="34" t="n">
        <v>37438.6875</v>
      </c>
      <c r="C11" s="34" t="n">
        <v>17089.19</v>
      </c>
      <c r="D11" s="34" t="n">
        <v>17781.4125</v>
      </c>
      <c r="E11" s="31"/>
      <c r="F11" s="21"/>
      <c r="G11" s="29"/>
    </row>
    <row r="12" s="32" customFormat="true" ht="21" hidden="false" customHeight="true" outlineLevel="0" collapsed="false">
      <c r="A12" s="33" t="s">
        <v>14</v>
      </c>
      <c r="B12" s="34" t="n">
        <v>11836.3175</v>
      </c>
      <c r="C12" s="34" t="n">
        <v>6450.315</v>
      </c>
      <c r="D12" s="34" t="n">
        <v>3281.8775</v>
      </c>
      <c r="E12" s="4"/>
      <c r="F12" s="21"/>
      <c r="G12" s="29"/>
    </row>
    <row r="13" s="32" customFormat="true" ht="21" hidden="false" customHeight="true" outlineLevel="0" collapsed="false">
      <c r="A13" s="35" t="s">
        <v>15</v>
      </c>
      <c r="B13" s="34" t="n">
        <v>4822.555</v>
      </c>
      <c r="C13" s="34" t="n">
        <v>864.3825</v>
      </c>
      <c r="D13" s="36" t="n">
        <v>0</v>
      </c>
      <c r="E13" s="31"/>
      <c r="F13" s="21"/>
      <c r="G13" s="37"/>
    </row>
    <row r="14" s="32" customFormat="true" ht="21" hidden="false" customHeight="true" outlineLevel="0" collapsed="false">
      <c r="A14" s="4" t="s">
        <v>16</v>
      </c>
      <c r="B14" s="30" t="n">
        <v>62856.2125</v>
      </c>
      <c r="C14" s="30" t="n">
        <v>26984.295</v>
      </c>
      <c r="D14" s="30" t="n">
        <v>35871.925</v>
      </c>
      <c r="E14" s="31"/>
      <c r="F14" s="38"/>
      <c r="G14" s="37"/>
    </row>
    <row r="15" s="22" customFormat="true" ht="21" hidden="false" customHeight="true" outlineLevel="0" collapsed="false">
      <c r="A15" s="35" t="s">
        <v>17</v>
      </c>
      <c r="B15" s="34" t="n">
        <v>40343.9875</v>
      </c>
      <c r="C15" s="34" t="n">
        <v>16693.6225</v>
      </c>
      <c r="D15" s="34" t="n">
        <v>23650.3675</v>
      </c>
      <c r="E15" s="20"/>
      <c r="F15" s="21"/>
      <c r="G15" s="37"/>
    </row>
    <row r="16" s="22" customFormat="true" ht="21" hidden="false" customHeight="true" outlineLevel="0" collapsed="false">
      <c r="A16" s="35" t="s">
        <v>18</v>
      </c>
      <c r="B16" s="34" t="n">
        <v>15708.8875</v>
      </c>
      <c r="C16" s="34" t="n">
        <v>8588.81</v>
      </c>
      <c r="D16" s="34" t="n">
        <v>7120.08</v>
      </c>
      <c r="E16" s="25"/>
      <c r="F16" s="21"/>
      <c r="G16" s="26"/>
    </row>
    <row r="17" s="22" customFormat="true" ht="21" hidden="false" customHeight="true" outlineLevel="0" collapsed="false">
      <c r="A17" s="35" t="s">
        <v>19</v>
      </c>
      <c r="B17" s="34" t="n">
        <v>6803.3375</v>
      </c>
      <c r="C17" s="39" t="n">
        <v>1701.8625</v>
      </c>
      <c r="D17" s="39" t="n">
        <v>5101.4775</v>
      </c>
      <c r="E17" s="25"/>
      <c r="F17" s="21"/>
      <c r="G17" s="26"/>
    </row>
    <row r="18" s="22" customFormat="true" ht="21" hidden="false" customHeight="true" outlineLevel="0" collapsed="false">
      <c r="A18" s="40" t="s">
        <v>20</v>
      </c>
      <c r="B18" s="41" t="n">
        <v>98.7425</v>
      </c>
      <c r="C18" s="24" t="n">
        <v>98.7425</v>
      </c>
      <c r="D18" s="36" t="n">
        <v>0</v>
      </c>
      <c r="E18" s="25"/>
    </row>
    <row r="19" s="22" customFormat="true" ht="21" hidden="false" customHeight="true" outlineLevel="0" collapsed="false">
      <c r="A19" s="40" t="s">
        <v>21</v>
      </c>
      <c r="B19" s="41" t="n">
        <v>4088.445</v>
      </c>
      <c r="C19" s="24" t="n">
        <v>2193.67</v>
      </c>
      <c r="D19" s="41" t="n">
        <v>1894.775</v>
      </c>
      <c r="E19" s="25"/>
      <c r="G19" s="32"/>
    </row>
    <row r="20" s="32" customFormat="true" ht="21" hidden="false" customHeight="true" outlineLevel="0" collapsed="false">
      <c r="A20" s="4"/>
      <c r="B20" s="42"/>
      <c r="C20" s="43" t="s">
        <v>22</v>
      </c>
      <c r="D20" s="42"/>
      <c r="E20" s="31"/>
    </row>
    <row r="21" s="32" customFormat="true" ht="21" hidden="false" customHeight="true" outlineLevel="0" collapsed="false">
      <c r="A21" s="44" t="s">
        <v>7</v>
      </c>
      <c r="B21" s="45" t="n">
        <f aca="false">B5*100/B$5</f>
        <v>100</v>
      </c>
      <c r="C21" s="45" t="n">
        <f aca="false">C5*100/C$5</f>
        <v>100</v>
      </c>
      <c r="D21" s="45" t="n">
        <f aca="false">D5*100/D$5</f>
        <v>100</v>
      </c>
      <c r="E21" s="31"/>
      <c r="F21" s="46"/>
      <c r="G21" s="46"/>
    </row>
    <row r="22" s="32" customFormat="true" ht="21" hidden="false" customHeight="true" outlineLevel="0" collapsed="false">
      <c r="A22" s="23" t="s">
        <v>8</v>
      </c>
      <c r="B22" s="47" t="n">
        <f aca="false">B6*100/B$5</f>
        <v>3.4386927257796</v>
      </c>
      <c r="C22" s="47" t="n">
        <f aca="false">C6*100/C$5</f>
        <v>2.70476975344746</v>
      </c>
      <c r="D22" s="47" t="n">
        <f aca="false">D6*100/D$5</f>
        <v>4.2556876420079</v>
      </c>
      <c r="E22" s="31"/>
    </row>
    <row r="23" s="32" customFormat="true" ht="21" hidden="false" customHeight="true" outlineLevel="0" collapsed="false">
      <c r="A23" s="31" t="s">
        <v>9</v>
      </c>
      <c r="B23" s="47" t="n">
        <f aca="false">B7*100/B$5</f>
        <v>22.5619289838457</v>
      </c>
      <c r="C23" s="47" t="n">
        <f aca="false">C7*100/C$5</f>
        <v>20.8391581874054</v>
      </c>
      <c r="D23" s="47" t="n">
        <f aca="false">D7*100/D$5</f>
        <v>24.4796951995988</v>
      </c>
      <c r="E23" s="31"/>
      <c r="F23" s="38"/>
    </row>
    <row r="24" s="32" customFormat="true" ht="21" hidden="false" customHeight="true" outlineLevel="0" collapsed="false">
      <c r="A24" s="40" t="s">
        <v>10</v>
      </c>
      <c r="B24" s="47" t="n">
        <f aca="false">B8*100/B$5</f>
        <v>25.4874660809775</v>
      </c>
      <c r="C24" s="47" t="n">
        <f aca="false">C8*100/C$5</f>
        <v>27.8459992066895</v>
      </c>
      <c r="D24" s="47" t="n">
        <f aca="false">D8*100/D$5</f>
        <v>22.8619806878329</v>
      </c>
      <c r="E24" s="31"/>
      <c r="F24" s="48"/>
      <c r="G24" s="48"/>
    </row>
    <row r="25" s="32" customFormat="true" ht="21" hidden="false" customHeight="true" outlineLevel="0" collapsed="false">
      <c r="A25" s="40" t="s">
        <v>11</v>
      </c>
      <c r="B25" s="47" t="n">
        <f aca="false">B9*100/B$5</f>
        <v>15.5287872859011</v>
      </c>
      <c r="C25" s="47" t="n">
        <f aca="false">C9*100/C$5</f>
        <v>18.6074725190482</v>
      </c>
      <c r="D25" s="47" t="n">
        <f aca="false">D9*100/D$5</f>
        <v>12.1016363213854</v>
      </c>
      <c r="E25" s="31"/>
      <c r="F25" s="48"/>
      <c r="G25" s="48"/>
    </row>
    <row r="26" s="32" customFormat="true" ht="21" hidden="false" customHeight="true" outlineLevel="0" collapsed="false">
      <c r="A26" s="31" t="s">
        <v>12</v>
      </c>
      <c r="B26" s="47" t="n">
        <f aca="false">B10*100/B$5</f>
        <v>15.6047760210523</v>
      </c>
      <c r="C26" s="47" t="n">
        <f aca="false">C10*100/C$5</f>
        <v>13.3631469304738</v>
      </c>
      <c r="D26" s="47" t="n">
        <f aca="false">D10*100/D$5</f>
        <v>12.839376765129</v>
      </c>
      <c r="E26" s="31"/>
      <c r="F26" s="48"/>
      <c r="G26" s="34"/>
    </row>
    <row r="27" s="32" customFormat="true" ht="21" hidden="false" customHeight="true" outlineLevel="0" collapsed="false">
      <c r="A27" s="33" t="s">
        <v>13</v>
      </c>
      <c r="B27" s="47" t="n">
        <f aca="false">B11*100/B$5</f>
        <v>10.7994211376571</v>
      </c>
      <c r="C27" s="47" t="n">
        <f aca="false">C11*100/C$5</f>
        <v>9.35774502700781</v>
      </c>
      <c r="D27" s="47" t="n">
        <f aca="false">D11*100/D$5</f>
        <v>10.8388696401975</v>
      </c>
      <c r="E27" s="31"/>
    </row>
    <row r="28" s="32" customFormat="true" ht="21" hidden="false" customHeight="true" outlineLevel="0" collapsed="false">
      <c r="A28" s="33" t="s">
        <v>14</v>
      </c>
      <c r="B28" s="47" t="n">
        <f aca="false">B12*100/B$5</f>
        <v>3.41425904424455</v>
      </c>
      <c r="C28" s="47" t="n">
        <f aca="false">C12*100/C$5</f>
        <v>3.53208098885224</v>
      </c>
      <c r="D28" s="47" t="n">
        <f aca="false">D12*100/D$5</f>
        <v>2.00050712493156</v>
      </c>
      <c r="E28" s="31"/>
    </row>
    <row r="29" s="32" customFormat="true" ht="21" hidden="false" customHeight="true" outlineLevel="0" collapsed="false">
      <c r="A29" s="35" t="s">
        <v>15</v>
      </c>
      <c r="B29" s="47" t="n">
        <f aca="false">B13*100/B$5</f>
        <v>1.39109583915071</v>
      </c>
      <c r="C29" s="47" t="n">
        <f aca="false">C13*100/C$5</f>
        <v>0.473320914613716</v>
      </c>
      <c r="D29" s="49" t="n">
        <f aca="false">D13*100/D$5</f>
        <v>0</v>
      </c>
      <c r="E29" s="31"/>
      <c r="G29" s="50"/>
      <c r="H29" s="51"/>
    </row>
    <row r="30" s="32" customFormat="true" ht="21" hidden="false" customHeight="true" outlineLevel="0" collapsed="false">
      <c r="A30" s="31" t="s">
        <v>16</v>
      </c>
      <c r="B30" s="47" t="n">
        <f aca="false">B14*100/B$5</f>
        <v>18.1312635467139</v>
      </c>
      <c r="C30" s="47" t="n">
        <f aca="false">C14*100/C$5</f>
        <v>14.7761334705484</v>
      </c>
      <c r="D30" s="47" t="n">
        <f aca="false">D14*100/D$5</f>
        <v>21.8661548298225</v>
      </c>
      <c r="E30" s="31"/>
    </row>
    <row r="31" s="32" customFormat="true" ht="21" hidden="false" customHeight="true" outlineLevel="0" collapsed="false">
      <c r="A31" s="35" t="s">
        <v>17</v>
      </c>
      <c r="B31" s="47" t="n">
        <f aca="false">B15*100/B$5</f>
        <v>11.6374729051298</v>
      </c>
      <c r="C31" s="47" t="n">
        <f aca="false">C15*100/C$5</f>
        <v>9.1411391020944</v>
      </c>
      <c r="D31" s="47" t="n">
        <f aca="false">D15*100/D$5</f>
        <v>14.4163603580572</v>
      </c>
      <c r="E31" s="31"/>
      <c r="H31" s="52"/>
    </row>
    <row r="32" s="32" customFormat="true" ht="21" hidden="false" customHeight="true" outlineLevel="0" collapsed="false">
      <c r="A32" s="35" t="s">
        <v>18</v>
      </c>
      <c r="B32" s="47" t="n">
        <f aca="false">B16*100/B$5</f>
        <v>4.53132583017439</v>
      </c>
      <c r="C32" s="47" t="n">
        <f aca="false">C16*100/C$5</f>
        <v>4.70308388316912</v>
      </c>
      <c r="D32" s="47" t="n">
        <f aca="false">D16*100/D$5</f>
        <v>4.34012871293421</v>
      </c>
      <c r="E32" s="31"/>
      <c r="H32" s="48"/>
    </row>
    <row r="33" s="32" customFormat="true" ht="21" hidden="false" customHeight="true" outlineLevel="0" collapsed="false">
      <c r="A33" s="35" t="s">
        <v>19</v>
      </c>
      <c r="B33" s="47" t="n">
        <f aca="false">B17*100/B$5</f>
        <v>1.96246481140972</v>
      </c>
      <c r="C33" s="47" t="n">
        <f aca="false">C17*100/C$5</f>
        <v>0.931910485284913</v>
      </c>
      <c r="D33" s="47" t="n">
        <f aca="false">D17*100/D$5</f>
        <v>3.10966575883105</v>
      </c>
      <c r="E33" s="31"/>
      <c r="H33" s="2"/>
    </row>
    <row r="34" s="32" customFormat="true" ht="21" hidden="false" customHeight="true" outlineLevel="0" collapsed="false">
      <c r="A34" s="40" t="s">
        <v>20</v>
      </c>
      <c r="B34" s="47" t="n">
        <f aca="false">B18*100/B$5</f>
        <v>0.028482885295728</v>
      </c>
      <c r="C34" s="47" t="n">
        <f aca="false">C18*100/C$5</f>
        <v>0.0540696860605633</v>
      </c>
      <c r="D34" s="49" t="n">
        <f aca="false">D18*100/D$5</f>
        <v>0</v>
      </c>
      <c r="E34" s="31"/>
      <c r="F34" s="2"/>
      <c r="G34" s="2"/>
      <c r="H34" s="2"/>
    </row>
    <row r="35" s="32" customFormat="true" ht="21" hidden="false" customHeight="true" outlineLevel="0" collapsed="false">
      <c r="A35" s="40" t="s">
        <v>21</v>
      </c>
      <c r="B35" s="47" t="n">
        <f aca="false">B19*100/B$5</f>
        <v>1.17933726584695</v>
      </c>
      <c r="C35" s="47" t="n">
        <f aca="false">C19*100/C$5</f>
        <v>1.20121577051904</v>
      </c>
      <c r="D35" s="47" t="n">
        <f aca="false">D19*100/D$5</f>
        <v>1.15498244149643</v>
      </c>
      <c r="E35" s="31"/>
      <c r="F35" s="2"/>
      <c r="G35" s="2"/>
      <c r="H35" s="2"/>
    </row>
    <row r="36" customFormat="false" ht="15" hidden="false" customHeight="true" outlineLevel="0" collapsed="false">
      <c r="A36" s="53"/>
      <c r="B36" s="47"/>
      <c r="C36" s="47"/>
      <c r="D36" s="47"/>
      <c r="E36" s="53"/>
    </row>
    <row r="37" customFormat="false" ht="23.25" hidden="false" customHeight="true" outlineLevel="0" collapsed="false">
      <c r="A37" s="54" t="s">
        <v>23</v>
      </c>
      <c r="B37" s="53"/>
      <c r="C37" s="53"/>
      <c r="D37" s="53"/>
      <c r="E37" s="55"/>
      <c r="F37" s="56"/>
      <c r="G37" s="56"/>
    </row>
    <row r="38" customFormat="false" ht="23.25" hidden="false" customHeight="true" outlineLevel="0" collapsed="false">
      <c r="A38" s="57" t="s">
        <v>24</v>
      </c>
      <c r="B38" s="53"/>
      <c r="C38" s="53"/>
      <c r="D38" s="53"/>
      <c r="E38" s="55"/>
      <c r="F38" s="56"/>
      <c r="G38" s="56"/>
    </row>
    <row r="39" customFormat="false" ht="26.25" hidden="false" customHeight="true" outlineLevel="0" collapsed="false">
      <c r="E39" s="56"/>
      <c r="F39" s="56"/>
      <c r="G39" s="56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8:21Z</dcterms:created>
  <dc:creator>NSOCHTBURI</dc:creator>
  <dc:description/>
  <dc:language>en-US</dc:language>
  <cp:lastModifiedBy>NSOCHTBURIC4C5</cp:lastModifiedBy>
  <cp:lastPrinted>2019-02-13T02:18:54Z</cp:lastPrinted>
  <dcterms:modified xsi:type="dcterms:W3CDTF">2020-01-08T04:13:35Z</dcterms:modified>
  <cp:revision>0</cp:revision>
  <dc:subject/>
  <dc:title/>
</cp:coreProperties>
</file>