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B61">
            <v>155852.85</v>
          </cell>
          <cell r="C61">
            <v>564.09</v>
          </cell>
          <cell r="D61">
            <v>29606.32</v>
          </cell>
          <cell r="E61">
            <v>37094.46</v>
          </cell>
          <cell r="F61">
            <v>25482.58</v>
          </cell>
          <cell r="G61">
            <v>20740.44</v>
          </cell>
          <cell r="H61">
            <v>7468.61</v>
          </cell>
          <cell r="I61">
            <v>32.43</v>
          </cell>
          <cell r="J61">
            <v>16337.03</v>
          </cell>
          <cell r="K61">
            <v>13211.47</v>
          </cell>
          <cell r="L61">
            <v>4064.83</v>
          </cell>
          <cell r="M61" t="str">
            <v>-</v>
          </cell>
          <cell r="N61">
            <v>1250.57</v>
          </cell>
        </row>
        <row r="62">
          <cell r="B62">
            <v>85950.41</v>
          </cell>
          <cell r="C62">
            <v>463.5</v>
          </cell>
          <cell r="D62">
            <v>16193.76</v>
          </cell>
          <cell r="E62">
            <v>21239.63</v>
          </cell>
          <cell r="F62">
            <v>16220.32</v>
          </cell>
          <cell r="G62">
            <v>10570.65</v>
          </cell>
          <cell r="H62">
            <v>4637.89</v>
          </cell>
          <cell r="I62">
            <v>32.43</v>
          </cell>
          <cell r="J62">
            <v>7242.59</v>
          </cell>
          <cell r="K62">
            <v>7425.87</v>
          </cell>
          <cell r="L62">
            <v>1125.09</v>
          </cell>
          <cell r="M62" t="str">
            <v>-</v>
          </cell>
          <cell r="N62">
            <v>798.66</v>
          </cell>
        </row>
        <row r="63">
          <cell r="B63">
            <v>69902.44</v>
          </cell>
          <cell r="C63">
            <v>100.59</v>
          </cell>
          <cell r="D63">
            <v>13412.56</v>
          </cell>
          <cell r="E63">
            <v>15854.83</v>
          </cell>
          <cell r="F63">
            <v>9262.26</v>
          </cell>
          <cell r="G63">
            <v>10169.78</v>
          </cell>
          <cell r="H63">
            <v>2830.71</v>
          </cell>
          <cell r="I63" t="str">
            <v>-</v>
          </cell>
          <cell r="J63">
            <v>9094.44</v>
          </cell>
          <cell r="K63">
            <v>5785.6</v>
          </cell>
          <cell r="L63">
            <v>2939.75</v>
          </cell>
          <cell r="M63" t="str">
            <v>-</v>
          </cell>
          <cell r="N63">
            <v>451.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1:A13"/>
    </sheetView>
  </sheetViews>
  <sheetFormatPr defaultColWidth="9.12109375" defaultRowHeight="20.95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1" width="11.2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9.7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true" hidden="false" outlineLevel="0" max="14" min="14" style="1" width="7.99"/>
    <col collapsed="false" customWidth="false" hidden="false" outlineLevel="0" max="257" min="15" style="1" width="9.12"/>
  </cols>
  <sheetData>
    <row r="1" s="3" customFormat="true" ht="29.9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3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3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3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61</f>
        <v>155852.85</v>
      </c>
      <c r="C6" s="14" t="n">
        <f aca="false">[1]t7!C61</f>
        <v>564.09</v>
      </c>
      <c r="D6" s="14" t="n">
        <f aca="false">[1]t7!D61</f>
        <v>29606.32</v>
      </c>
      <c r="E6" s="14" t="n">
        <f aca="false">[1]t7!E61</f>
        <v>37094.46</v>
      </c>
      <c r="F6" s="14" t="n">
        <f aca="false">[1]t7!F61</f>
        <v>25482.58</v>
      </c>
      <c r="G6" s="14" t="n">
        <f aca="false">[1]t7!G61</f>
        <v>20740.44</v>
      </c>
      <c r="H6" s="14" t="n">
        <f aca="false">[1]t7!H61</f>
        <v>7468.61</v>
      </c>
      <c r="I6" s="14" t="n">
        <f aca="false">[1]t7!I61</f>
        <v>32.43</v>
      </c>
      <c r="J6" s="14" t="n">
        <f aca="false">[1]t7!J61</f>
        <v>16337.03</v>
      </c>
      <c r="K6" s="14" t="n">
        <f aca="false">[1]t7!K61</f>
        <v>13211.47</v>
      </c>
      <c r="L6" s="14" t="n">
        <f aca="false">[1]t7!L61</f>
        <v>4064.83</v>
      </c>
      <c r="M6" s="14" t="str">
        <f aca="false">[1]t7!M61</f>
        <v>-</v>
      </c>
      <c r="N6" s="14" t="n">
        <f aca="false">[1]t7!N61</f>
        <v>1250.57</v>
      </c>
      <c r="O6" s="15"/>
    </row>
    <row r="7" customFormat="false" ht="20.95" hidden="false" customHeight="true" outlineLevel="0" collapsed="false">
      <c r="A7" s="16" t="s">
        <v>21</v>
      </c>
      <c r="B7" s="17" t="n">
        <f aca="false">[1]t7!B62</f>
        <v>85950.41</v>
      </c>
      <c r="C7" s="17" t="n">
        <f aca="false">[1]t7!C62</f>
        <v>463.5</v>
      </c>
      <c r="D7" s="17" t="n">
        <f aca="false">[1]t7!D62</f>
        <v>16193.76</v>
      </c>
      <c r="E7" s="17" t="n">
        <f aca="false">[1]t7!E62</f>
        <v>21239.63</v>
      </c>
      <c r="F7" s="17" t="n">
        <f aca="false">[1]t7!F62</f>
        <v>16220.32</v>
      </c>
      <c r="G7" s="17" t="n">
        <f aca="false">[1]t7!G62</f>
        <v>10570.65</v>
      </c>
      <c r="H7" s="17" t="n">
        <f aca="false">[1]t7!H62</f>
        <v>4637.89</v>
      </c>
      <c r="I7" s="17" t="n">
        <f aca="false">[1]t7!I62</f>
        <v>32.43</v>
      </c>
      <c r="J7" s="17" t="n">
        <f aca="false">[1]t7!J62</f>
        <v>7242.59</v>
      </c>
      <c r="K7" s="17" t="n">
        <f aca="false">[1]t7!K62</f>
        <v>7425.87</v>
      </c>
      <c r="L7" s="17" t="n">
        <f aca="false">[1]t7!L62</f>
        <v>1125.09</v>
      </c>
      <c r="M7" s="17" t="str">
        <f aca="false">[1]t7!M62</f>
        <v>-</v>
      </c>
      <c r="N7" s="17" t="n">
        <f aca="false">[1]t7!N62</f>
        <v>798.66</v>
      </c>
      <c r="O7" s="18"/>
    </row>
    <row r="8" customFormat="false" ht="20.95" hidden="false" customHeight="true" outlineLevel="0" collapsed="false">
      <c r="A8" s="16" t="s">
        <v>22</v>
      </c>
      <c r="B8" s="17" t="n">
        <f aca="false">[1]t7!B63</f>
        <v>69902.44</v>
      </c>
      <c r="C8" s="17" t="n">
        <f aca="false">[1]t7!C63</f>
        <v>100.59</v>
      </c>
      <c r="D8" s="17" t="n">
        <f aca="false">[1]t7!D63</f>
        <v>13412.56</v>
      </c>
      <c r="E8" s="17" t="n">
        <f aca="false">[1]t7!E63</f>
        <v>15854.83</v>
      </c>
      <c r="F8" s="17" t="n">
        <f aca="false">[1]t7!F63</f>
        <v>9262.26</v>
      </c>
      <c r="G8" s="17" t="n">
        <f aca="false">[1]t7!G63</f>
        <v>10169.78</v>
      </c>
      <c r="H8" s="17" t="n">
        <f aca="false">[1]t7!H63</f>
        <v>2830.71</v>
      </c>
      <c r="I8" s="17" t="str">
        <f aca="false">[1]t7!I63</f>
        <v>-</v>
      </c>
      <c r="J8" s="17" t="n">
        <f aca="false">[1]t7!J63</f>
        <v>9094.44</v>
      </c>
      <c r="K8" s="17" t="n">
        <f aca="false">[1]t7!K63</f>
        <v>5785.6</v>
      </c>
      <c r="L8" s="17" t="n">
        <f aca="false">[1]t7!L63</f>
        <v>2939.75</v>
      </c>
      <c r="M8" s="17" t="str">
        <f aca="false">[1]t7!M63</f>
        <v>-</v>
      </c>
      <c r="N8" s="17" t="n">
        <f aca="false">[1]t7!N63</f>
        <v>451.91</v>
      </c>
      <c r="O8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07-03T07:15:45Z</dcterms:modified>
  <cp:revision>0</cp:revision>
  <dc:subject/>
  <dc:title/>
</cp:coreProperties>
</file>