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นนทบุรี   </t>
    </r>
    <r>
      <rPr>
        <b val="true"/>
        <sz val="16"/>
        <rFont val="TH SarabunPSK"/>
        <family val="2"/>
      </rPr>
      <t xml:space="preserve">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56435.38</v>
          </cell>
          <cell r="C11">
            <v>22899.86</v>
          </cell>
          <cell r="D11">
            <v>41602.71</v>
          </cell>
          <cell r="E11">
            <v>149401.13</v>
          </cell>
          <cell r="F11">
            <v>153281.02</v>
          </cell>
          <cell r="G11">
            <v>111080.98</v>
          </cell>
          <cell r="H11">
            <v>56179.61</v>
          </cell>
          <cell r="I11" t="str">
            <v>-</v>
          </cell>
          <cell r="J11">
            <v>326448.2</v>
          </cell>
          <cell r="K11">
            <v>76183.11</v>
          </cell>
          <cell r="L11">
            <v>17506.8</v>
          </cell>
          <cell r="M11" t="str">
            <v>-</v>
          </cell>
          <cell r="N11">
            <v>1851.94</v>
          </cell>
        </row>
        <row r="12">
          <cell r="B12">
            <v>512812.81</v>
          </cell>
          <cell r="C12">
            <v>13282.09</v>
          </cell>
          <cell r="D12">
            <v>22641.66</v>
          </cell>
          <cell r="E12">
            <v>89215.93</v>
          </cell>
          <cell r="F12">
            <v>94830.52</v>
          </cell>
          <cell r="G12">
            <v>65428.94</v>
          </cell>
          <cell r="H12">
            <v>35586.14</v>
          </cell>
          <cell r="I12" t="str">
            <v>-</v>
          </cell>
          <cell r="J12">
            <v>137663.34</v>
          </cell>
          <cell r="K12">
            <v>47355.56</v>
          </cell>
          <cell r="L12">
            <v>5956.35</v>
          </cell>
          <cell r="M12" t="str">
            <v>-</v>
          </cell>
          <cell r="N12">
            <v>852.28</v>
          </cell>
        </row>
        <row r="13">
          <cell r="B13">
            <v>443622.58</v>
          </cell>
          <cell r="C13">
            <v>9617.77</v>
          </cell>
          <cell r="D13">
            <v>18961.06</v>
          </cell>
          <cell r="E13">
            <v>60185.2</v>
          </cell>
          <cell r="F13">
            <v>58450.5</v>
          </cell>
          <cell r="G13">
            <v>45652.04</v>
          </cell>
          <cell r="H13">
            <v>20593.48</v>
          </cell>
          <cell r="I13" t="str">
            <v>-</v>
          </cell>
          <cell r="J13">
            <v>188784.86</v>
          </cell>
          <cell r="K13">
            <v>28827.55</v>
          </cell>
          <cell r="L13">
            <v>11550.45</v>
          </cell>
          <cell r="M13" t="str">
            <v>-</v>
          </cell>
          <cell r="N13">
            <v>999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true" customHeight="true" outlineLevel="0" collapsed="false">
      <c r="A6" s="13" t="s">
        <v>20</v>
      </c>
      <c r="B6" s="14" t="n">
        <f aca="false">[1]t7!B11</f>
        <v>956435.38</v>
      </c>
      <c r="C6" s="14" t="n">
        <f aca="false">[1]t7!C11</f>
        <v>22899.86</v>
      </c>
      <c r="D6" s="14" t="n">
        <f aca="false">[1]t7!D11</f>
        <v>41602.71</v>
      </c>
      <c r="E6" s="14" t="n">
        <f aca="false">[1]t7!E11</f>
        <v>149401.13</v>
      </c>
      <c r="F6" s="14" t="n">
        <f aca="false">[1]t7!F11</f>
        <v>153281.02</v>
      </c>
      <c r="G6" s="14" t="n">
        <f aca="false">[1]t7!G11</f>
        <v>111080.98</v>
      </c>
      <c r="H6" s="14" t="n">
        <f aca="false">[1]t7!H11</f>
        <v>56179.61</v>
      </c>
      <c r="I6" s="14" t="str">
        <f aca="false">[1]t7!I11</f>
        <v>-</v>
      </c>
      <c r="J6" s="14" t="n">
        <f aca="false">[1]t7!J11</f>
        <v>326448.2</v>
      </c>
      <c r="K6" s="14" t="n">
        <f aca="false">[1]t7!K11</f>
        <v>76183.11</v>
      </c>
      <c r="L6" s="14" t="n">
        <f aca="false">[1]t7!L11</f>
        <v>17506.8</v>
      </c>
      <c r="M6" s="14" t="str">
        <f aca="false">[1]t7!M11</f>
        <v>-</v>
      </c>
      <c r="N6" s="14" t="n">
        <f aca="false">[1]t7!N11</f>
        <v>1851.94</v>
      </c>
      <c r="O6" s="14"/>
    </row>
    <row r="7" customFormat="false" ht="21" hidden="true" customHeight="true" outlineLevel="0" collapsed="false">
      <c r="A7" s="15" t="s">
        <v>21</v>
      </c>
      <c r="B7" s="16" t="n">
        <f aca="false">[1]t7!B12</f>
        <v>512812.81</v>
      </c>
      <c r="C7" s="16" t="n">
        <f aca="false">[1]t7!C12</f>
        <v>13282.09</v>
      </c>
      <c r="D7" s="16" t="n">
        <f aca="false">[1]t7!D12</f>
        <v>22641.66</v>
      </c>
      <c r="E7" s="16" t="n">
        <f aca="false">[1]t7!E12</f>
        <v>89215.93</v>
      </c>
      <c r="F7" s="16" t="n">
        <f aca="false">[1]t7!F12</f>
        <v>94830.52</v>
      </c>
      <c r="G7" s="16" t="n">
        <f aca="false">[1]t7!G12</f>
        <v>65428.94</v>
      </c>
      <c r="H7" s="16" t="n">
        <f aca="false">[1]t7!H12</f>
        <v>35586.14</v>
      </c>
      <c r="I7" s="16" t="str">
        <f aca="false">[1]t7!I12</f>
        <v>-</v>
      </c>
      <c r="J7" s="16" t="n">
        <f aca="false">[1]t7!J12</f>
        <v>137663.34</v>
      </c>
      <c r="K7" s="16" t="n">
        <f aca="false">[1]t7!K12</f>
        <v>47355.56</v>
      </c>
      <c r="L7" s="16" t="n">
        <f aca="false">[1]t7!L12</f>
        <v>5956.35</v>
      </c>
      <c r="M7" s="16" t="str">
        <f aca="false">[1]t7!M12</f>
        <v>-</v>
      </c>
      <c r="N7" s="16" t="n">
        <f aca="false">[1]t7!N12</f>
        <v>852.28</v>
      </c>
      <c r="O7" s="16"/>
    </row>
    <row r="8" customFormat="false" ht="21" hidden="true" customHeight="true" outlineLevel="0" collapsed="false">
      <c r="A8" s="15" t="s">
        <v>22</v>
      </c>
      <c r="B8" s="16" t="n">
        <f aca="false">[1]t7!B13</f>
        <v>443622.58</v>
      </c>
      <c r="C8" s="16" t="n">
        <f aca="false">[1]t7!C13</f>
        <v>9617.77</v>
      </c>
      <c r="D8" s="16" t="n">
        <f aca="false">[1]t7!D13</f>
        <v>18961.06</v>
      </c>
      <c r="E8" s="16" t="n">
        <f aca="false">[1]t7!E13</f>
        <v>60185.2</v>
      </c>
      <c r="F8" s="16" t="n">
        <f aca="false">[1]t7!F13</f>
        <v>58450.5</v>
      </c>
      <c r="G8" s="16" t="n">
        <f aca="false">[1]t7!G13</f>
        <v>45652.04</v>
      </c>
      <c r="H8" s="16" t="n">
        <f aca="false">[1]t7!H13</f>
        <v>20593.48</v>
      </c>
      <c r="I8" s="16" t="str">
        <f aca="false">[1]t7!I13</f>
        <v>-</v>
      </c>
      <c r="J8" s="16" t="n">
        <f aca="false">[1]t7!J13</f>
        <v>188784.86</v>
      </c>
      <c r="K8" s="16" t="n">
        <f aca="false">[1]t7!K13</f>
        <v>28827.55</v>
      </c>
      <c r="L8" s="16" t="n">
        <f aca="false">[1]t7!L13</f>
        <v>11550.45</v>
      </c>
      <c r="M8" s="16" t="str">
        <f aca="false">[1]t7!M13</f>
        <v>-</v>
      </c>
      <c r="N8" s="16" t="n">
        <f aca="false">[1]t7!N13</f>
        <v>999.66</v>
      </c>
      <c r="O8" s="17"/>
    </row>
    <row r="9" customFormat="false" ht="21.75" hidden="true" customHeight="false" outlineLevel="0" collapsed="false">
      <c r="A9" s="13" t="s">
        <v>20</v>
      </c>
      <c r="B9" s="14" t="n">
        <v>955581</v>
      </c>
      <c r="C9" s="14" t="n">
        <v>17333.4</v>
      </c>
      <c r="D9" s="14" t="n">
        <v>49455.38</v>
      </c>
      <c r="E9" s="14" t="n">
        <v>160363.33</v>
      </c>
      <c r="F9" s="14" t="n">
        <v>146825.22</v>
      </c>
      <c r="G9" s="14" t="n">
        <v>115827.25</v>
      </c>
      <c r="H9" s="14" t="n">
        <v>50610.46</v>
      </c>
      <c r="I9" s="14" t="s">
        <v>23</v>
      </c>
      <c r="J9" s="14" t="n">
        <v>310047.11</v>
      </c>
      <c r="K9" s="14" t="n">
        <v>87401.94</v>
      </c>
      <c r="L9" s="14" t="n">
        <v>16039.07</v>
      </c>
      <c r="M9" s="14" t="s">
        <v>23</v>
      </c>
      <c r="N9" s="14" t="n">
        <v>1677.85</v>
      </c>
    </row>
    <row r="10" customFormat="false" ht="21.75" hidden="true" customHeight="false" outlineLevel="0" collapsed="false">
      <c r="A10" s="15" t="s">
        <v>21</v>
      </c>
      <c r="B10" s="16" t="n">
        <v>515051.38</v>
      </c>
      <c r="C10" s="16" t="n">
        <v>7666.86</v>
      </c>
      <c r="D10" s="16" t="n">
        <v>27144.23</v>
      </c>
      <c r="E10" s="16" t="n">
        <v>91160.28</v>
      </c>
      <c r="F10" s="16" t="n">
        <v>95659.25</v>
      </c>
      <c r="G10" s="16" t="n">
        <v>67527.61</v>
      </c>
      <c r="H10" s="16" t="n">
        <v>30599.66</v>
      </c>
      <c r="I10" s="16" t="s">
        <v>23</v>
      </c>
      <c r="J10" s="16" t="n">
        <v>137027.92</v>
      </c>
      <c r="K10" s="16" t="n">
        <v>53072.61</v>
      </c>
      <c r="L10" s="16" t="n">
        <v>4399.52</v>
      </c>
      <c r="M10" s="16" t="s">
        <v>23</v>
      </c>
      <c r="N10" s="16" t="n">
        <v>793.43</v>
      </c>
    </row>
    <row r="11" customFormat="false" ht="21.75" hidden="true" customHeight="false" outlineLevel="0" collapsed="false">
      <c r="A11" s="15" t="s">
        <v>22</v>
      </c>
      <c r="B11" s="16" t="n">
        <v>440529.63</v>
      </c>
      <c r="C11" s="16" t="n">
        <v>9666.54</v>
      </c>
      <c r="D11" s="16" t="n">
        <v>22311.15</v>
      </c>
      <c r="E11" s="16" t="n">
        <v>69203.05</v>
      </c>
      <c r="F11" s="16" t="n">
        <v>51165.96</v>
      </c>
      <c r="G11" s="16" t="n">
        <v>48299.63</v>
      </c>
      <c r="H11" s="16" t="n">
        <v>20010.8</v>
      </c>
      <c r="I11" s="16" t="s">
        <v>23</v>
      </c>
      <c r="J11" s="16" t="n">
        <v>173019.19</v>
      </c>
      <c r="K11" s="16" t="n">
        <v>34329.33</v>
      </c>
      <c r="L11" s="16" t="n">
        <v>11639.55</v>
      </c>
      <c r="M11" s="16" t="s">
        <v>23</v>
      </c>
      <c r="N11" s="16" t="n">
        <v>884.42</v>
      </c>
    </row>
    <row r="12" customFormat="false" ht="21.75" hidden="true" customHeight="false" outlineLevel="0" collapsed="false">
      <c r="A12" s="13" t="s">
        <v>20</v>
      </c>
      <c r="B12" s="14" t="n">
        <v>940244.5</v>
      </c>
      <c r="C12" s="14" t="n">
        <v>20745.49</v>
      </c>
      <c r="D12" s="14" t="n">
        <v>49603.84</v>
      </c>
      <c r="E12" s="14" t="n">
        <v>155916.89</v>
      </c>
      <c r="F12" s="14" t="n">
        <v>145013.05</v>
      </c>
      <c r="G12" s="14" t="n">
        <v>103938.5</v>
      </c>
      <c r="H12" s="14" t="n">
        <v>61701.73</v>
      </c>
      <c r="I12" s="14" t="s">
        <v>23</v>
      </c>
      <c r="J12" s="14" t="n">
        <v>298698.2</v>
      </c>
      <c r="K12" s="14" t="n">
        <v>82256.47</v>
      </c>
      <c r="L12" s="14" t="n">
        <v>20121.5</v>
      </c>
      <c r="M12" s="14" t="s">
        <v>23</v>
      </c>
      <c r="N12" s="14" t="n">
        <v>2248.83</v>
      </c>
    </row>
    <row r="13" customFormat="false" ht="21.75" hidden="true" customHeight="false" outlineLevel="0" collapsed="false">
      <c r="A13" s="15" t="s">
        <v>21</v>
      </c>
      <c r="B13" s="16" t="n">
        <v>510102.69</v>
      </c>
      <c r="C13" s="16" t="n">
        <v>8486.2</v>
      </c>
      <c r="D13" s="16" t="n">
        <v>27270.99</v>
      </c>
      <c r="E13" s="16" t="n">
        <v>92752.35</v>
      </c>
      <c r="F13" s="16" t="n">
        <v>91789.78</v>
      </c>
      <c r="G13" s="16" t="n">
        <v>58606.2</v>
      </c>
      <c r="H13" s="16" t="n">
        <v>41499.57</v>
      </c>
      <c r="I13" s="16" t="s">
        <v>23</v>
      </c>
      <c r="J13" s="16" t="n">
        <v>129863.15</v>
      </c>
      <c r="K13" s="16" t="n">
        <v>52892.88</v>
      </c>
      <c r="L13" s="16" t="n">
        <v>4692.73</v>
      </c>
      <c r="M13" s="16" t="s">
        <v>23</v>
      </c>
      <c r="N13" s="16" t="n">
        <v>2248.83</v>
      </c>
    </row>
    <row r="14" customFormat="false" ht="21.75" hidden="true" customHeight="false" outlineLevel="0" collapsed="false">
      <c r="A14" s="15" t="s">
        <v>22</v>
      </c>
      <c r="B14" s="16" t="n">
        <v>430141.81</v>
      </c>
      <c r="C14" s="16" t="n">
        <v>12259.28</v>
      </c>
      <c r="D14" s="16" t="n">
        <v>22332.84</v>
      </c>
      <c r="E14" s="16" t="n">
        <v>63164.54</v>
      </c>
      <c r="F14" s="16" t="n">
        <v>53223.27</v>
      </c>
      <c r="G14" s="16" t="n">
        <v>45332.3</v>
      </c>
      <c r="H14" s="16" t="n">
        <v>20202.16</v>
      </c>
      <c r="I14" s="16" t="s">
        <v>23</v>
      </c>
      <c r="J14" s="16" t="n">
        <v>168835.05</v>
      </c>
      <c r="K14" s="16" t="n">
        <v>29363.59</v>
      </c>
      <c r="L14" s="16" t="n">
        <v>15428.78</v>
      </c>
      <c r="M14" s="16" t="s">
        <v>23</v>
      </c>
      <c r="N14" s="16" t="s">
        <v>23</v>
      </c>
    </row>
    <row r="15" customFormat="false" ht="21.75" hidden="true" customHeight="false" outlineLevel="0" collapsed="false">
      <c r="A15" s="13" t="s">
        <v>20</v>
      </c>
      <c r="B15" s="14" t="n">
        <v>944831.19</v>
      </c>
      <c r="C15" s="14" t="n">
        <v>23345.54</v>
      </c>
      <c r="D15" s="14" t="n">
        <v>55853.14</v>
      </c>
      <c r="E15" s="14" t="n">
        <v>139604.27</v>
      </c>
      <c r="F15" s="14" t="n">
        <v>159609.35</v>
      </c>
      <c r="G15" s="14" t="n">
        <v>101203.72</v>
      </c>
      <c r="H15" s="14" t="n">
        <v>63960.12</v>
      </c>
      <c r="I15" s="14" t="s">
        <v>23</v>
      </c>
      <c r="J15" s="14" t="n">
        <v>309884.17</v>
      </c>
      <c r="K15" s="14" t="n">
        <v>70855.24</v>
      </c>
      <c r="L15" s="14" t="n">
        <v>18672.1</v>
      </c>
      <c r="M15" s="14" t="s">
        <v>23</v>
      </c>
      <c r="N15" s="14" t="n">
        <v>1843.52</v>
      </c>
    </row>
    <row r="16" customFormat="false" ht="21.75" hidden="true" customHeight="false" outlineLevel="0" collapsed="false">
      <c r="A16" s="15" t="s">
        <v>21</v>
      </c>
      <c r="B16" s="16" t="n">
        <v>501232.42</v>
      </c>
      <c r="C16" s="16" t="n">
        <v>14645.47</v>
      </c>
      <c r="D16" s="16" t="n">
        <v>29366.07</v>
      </c>
      <c r="E16" s="16" t="n">
        <v>81993.51</v>
      </c>
      <c r="F16" s="16" t="n">
        <v>93362.15</v>
      </c>
      <c r="G16" s="16" t="n">
        <v>59394.86</v>
      </c>
      <c r="H16" s="16" t="n">
        <v>42403.74</v>
      </c>
      <c r="I16" s="16" t="s">
        <v>23</v>
      </c>
      <c r="J16" s="16" t="n">
        <v>128190.67</v>
      </c>
      <c r="K16" s="16" t="n">
        <v>43347.38</v>
      </c>
      <c r="L16" s="16" t="n">
        <v>6685.06</v>
      </c>
      <c r="M16" s="16" t="s">
        <v>23</v>
      </c>
      <c r="N16" s="16" t="n">
        <v>1843.52</v>
      </c>
    </row>
    <row r="17" customFormat="false" ht="21.75" hidden="true" customHeight="false" outlineLevel="0" collapsed="false">
      <c r="A17" s="15" t="s">
        <v>22</v>
      </c>
      <c r="B17" s="16" t="n">
        <v>443598.77</v>
      </c>
      <c r="C17" s="16" t="n">
        <v>8700.08</v>
      </c>
      <c r="D17" s="16" t="n">
        <v>26487.07</v>
      </c>
      <c r="E17" s="16" t="n">
        <v>57610.76</v>
      </c>
      <c r="F17" s="16" t="n">
        <v>66247.2</v>
      </c>
      <c r="G17" s="16" t="n">
        <v>41808.86</v>
      </c>
      <c r="H17" s="16" t="n">
        <v>21556.38</v>
      </c>
      <c r="I17" s="16" t="s">
        <v>23</v>
      </c>
      <c r="J17" s="16" t="n">
        <v>181693.51</v>
      </c>
      <c r="K17" s="16" t="n">
        <v>27507.86</v>
      </c>
      <c r="L17" s="16" t="n">
        <v>11987.04</v>
      </c>
      <c r="M17" s="16" t="s">
        <v>23</v>
      </c>
      <c r="N17" s="16" t="s">
        <v>23</v>
      </c>
    </row>
    <row r="18" customFormat="false" ht="21.75" hidden="false" customHeight="false" outlineLevel="0" collapsed="false">
      <c r="A18" s="18" t="s">
        <v>20</v>
      </c>
      <c r="B18" s="19" t="n">
        <f aca="false">SUM(B6+B9+B12+B15)/4</f>
        <v>949273.0175</v>
      </c>
      <c r="C18" s="19" t="n">
        <f aca="false">SUM(C6+C9+C12+C15)/4</f>
        <v>21081.0725</v>
      </c>
      <c r="D18" s="19" t="n">
        <f aca="false">SUM(D6+D9+D12+D15)/4</f>
        <v>49128.7675</v>
      </c>
      <c r="E18" s="19" t="n">
        <f aca="false">SUM(E6+E9+E12+E15)/4</f>
        <v>151321.405</v>
      </c>
      <c r="F18" s="19" t="n">
        <f aca="false">SUM(F6+F9+F12+F15)/4</f>
        <v>151182.16</v>
      </c>
      <c r="G18" s="19" t="n">
        <f aca="false">SUM(G6+G9+G12+G15)/4</f>
        <v>108012.6125</v>
      </c>
      <c r="H18" s="19" t="n">
        <f aca="false">SUM(H6+H9+H12+H15)/4</f>
        <v>58112.98</v>
      </c>
      <c r="I18" s="20" t="s">
        <v>23</v>
      </c>
      <c r="J18" s="19" t="n">
        <f aca="false">SUM(J6+J9+J12+J15)/4</f>
        <v>311269.42</v>
      </c>
      <c r="K18" s="19" t="n">
        <f aca="false">SUM(K6+K9+K12+K15)/4</f>
        <v>79174.19</v>
      </c>
      <c r="L18" s="19" t="n">
        <f aca="false">SUM(L6+L9+L12+L15)/4</f>
        <v>18084.8675</v>
      </c>
      <c r="M18" s="20" t="s">
        <v>23</v>
      </c>
      <c r="N18" s="19" t="n">
        <f aca="false">SUM(N6+N9+N12+N15)/4</f>
        <v>1905.535</v>
      </c>
    </row>
    <row r="19" customFormat="false" ht="21.75" hidden="false" customHeight="false" outlineLevel="0" collapsed="false">
      <c r="A19" s="15" t="s">
        <v>21</v>
      </c>
      <c r="B19" s="21" t="n">
        <f aca="false">SUM(B7+B10+B13+B16)/4</f>
        <v>509799.825</v>
      </c>
      <c r="C19" s="21" t="n">
        <f aca="false">SUM(C7+C10+C13+C16)/4</f>
        <v>11020.155</v>
      </c>
      <c r="D19" s="21" t="n">
        <f aca="false">SUM(D7+D10+D13+D16)/4</f>
        <v>26605.7375</v>
      </c>
      <c r="E19" s="21" t="n">
        <f aca="false">SUM(E7+E10+E13+E16)/4</f>
        <v>88780.5175</v>
      </c>
      <c r="F19" s="21" t="n">
        <f aca="false">SUM(F7+F10+F13+F16)/4</f>
        <v>93910.425</v>
      </c>
      <c r="G19" s="21" t="n">
        <f aca="false">SUM(G7+G10+G13+G16)/4</f>
        <v>62739.4025</v>
      </c>
      <c r="H19" s="21" t="n">
        <f aca="false">SUM(H7+H10+H13+H16)/4</f>
        <v>37522.2775</v>
      </c>
      <c r="I19" s="22" t="s">
        <v>23</v>
      </c>
      <c r="J19" s="21" t="n">
        <f aca="false">SUM(J7+J10+J13+J16)/4</f>
        <v>133186.27</v>
      </c>
      <c r="K19" s="21" t="n">
        <f aca="false">SUM(K7+K10+K13+K16)/4</f>
        <v>49167.1075</v>
      </c>
      <c r="L19" s="21" t="n">
        <f aca="false">SUM(L7+L10+L13+L16)/4</f>
        <v>5433.415</v>
      </c>
      <c r="M19" s="22" t="s">
        <v>23</v>
      </c>
      <c r="N19" s="21" t="n">
        <f aca="false">SUM(N7+N10+N13+N16)/4</f>
        <v>1434.515</v>
      </c>
    </row>
    <row r="20" customFormat="false" ht="21.75" hidden="false" customHeight="false" outlineLevel="0" collapsed="false">
      <c r="A20" s="15" t="s">
        <v>22</v>
      </c>
      <c r="B20" s="21" t="n">
        <f aca="false">SUM(B8+B11+B14+B17)/4</f>
        <v>439473.1975</v>
      </c>
      <c r="C20" s="21" t="n">
        <f aca="false">SUM(C8+C11+C14+C17)/4</f>
        <v>10060.9175</v>
      </c>
      <c r="D20" s="21" t="n">
        <f aca="false">SUM(D8+D11+D14+D17)/4</f>
        <v>22523.03</v>
      </c>
      <c r="E20" s="21" t="n">
        <f aca="false">SUM(E8+E11+E14+E17)/4</f>
        <v>62540.8875</v>
      </c>
      <c r="F20" s="21" t="n">
        <f aca="false">SUM(F8+F11+F14+F17)/4</f>
        <v>57271.7325</v>
      </c>
      <c r="G20" s="21" t="n">
        <f aca="false">SUM(G8+G11+G14+G17)/4</f>
        <v>45273.2075</v>
      </c>
      <c r="H20" s="21" t="n">
        <f aca="false">SUM(H8+H11+H14+H17)/4</f>
        <v>20590.705</v>
      </c>
      <c r="I20" s="22" t="s">
        <v>23</v>
      </c>
      <c r="J20" s="21" t="n">
        <f aca="false">SUM(J8+J11+J14+J17)/4</f>
        <v>178083.1525</v>
      </c>
      <c r="K20" s="21" t="n">
        <f aca="false">SUM(K8+K11+K14+K17)/4</f>
        <v>30007.0825</v>
      </c>
      <c r="L20" s="21" t="n">
        <f aca="false">SUM(L8+L11+L14+L17)/4</f>
        <v>12651.455</v>
      </c>
      <c r="M20" s="22" t="s">
        <v>23</v>
      </c>
      <c r="N20" s="21" t="n">
        <f aca="false">SUM(N8+N11)/4</f>
        <v>471.02</v>
      </c>
    </row>
    <row r="21" customFormat="false" ht="21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20-01-07T04:15:08Z</cp:lastPrinted>
  <dcterms:modified xsi:type="dcterms:W3CDTF">2020-01-07T04:15:12Z</dcterms:modified>
  <cp:revision>0</cp:revision>
  <dc:subject/>
  <dc:title/>
</cp:coreProperties>
</file>