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76126.17</v>
      </c>
      <c r="C5" s="13" t="n">
        <v>359538.81</v>
      </c>
      <c r="D5" s="13" t="n">
        <v>316587.37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70468.8</v>
      </c>
      <c r="C6" s="13" t="n">
        <v>39361</v>
      </c>
      <c r="D6" s="13" t="n">
        <v>31107.79</v>
      </c>
    </row>
    <row r="7" s="15" customFormat="true" ht="21.75" hidden="false" customHeight="true" outlineLevel="0" collapsed="false">
      <c r="A7" s="17" t="s">
        <v>9</v>
      </c>
      <c r="B7" s="12" t="n">
        <v>95369.58</v>
      </c>
      <c r="C7" s="13" t="n">
        <v>43576.51</v>
      </c>
      <c r="D7" s="13" t="n">
        <v>51793.07</v>
      </c>
    </row>
    <row r="8" s="15" customFormat="true" ht="22.5" hidden="false" customHeight="true" outlineLevel="0" collapsed="false">
      <c r="A8" s="18" t="s">
        <v>10</v>
      </c>
      <c r="B8" s="12" t="n">
        <v>147642.58</v>
      </c>
      <c r="C8" s="13" t="n">
        <v>84337.31</v>
      </c>
      <c r="D8" s="13" t="n">
        <v>63305.27</v>
      </c>
    </row>
    <row r="9" s="15" customFormat="true" ht="24.75" hidden="false" customHeight="true" outlineLevel="0" collapsed="false">
      <c r="A9" s="18" t="s">
        <v>11</v>
      </c>
      <c r="B9" s="12" t="n">
        <v>133645.03</v>
      </c>
      <c r="C9" s="13" t="n">
        <v>82248.01</v>
      </c>
      <c r="D9" s="13" t="n">
        <v>51397.01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18673.99</v>
      </c>
      <c r="C10" s="13" t="n">
        <f aca="false">SUM(C11:C13)</f>
        <v>70205.84</v>
      </c>
      <c r="D10" s="13" t="n">
        <f aca="false">SUM(D11:D13)</f>
        <v>48468.15</v>
      </c>
    </row>
    <row r="11" s="17" customFormat="true" ht="20.45" hidden="false" customHeight="true" outlineLevel="0" collapsed="false">
      <c r="A11" s="18" t="s">
        <v>13</v>
      </c>
      <c r="B11" s="12" t="n">
        <v>90484.03</v>
      </c>
      <c r="C11" s="13" t="n">
        <v>50766.38</v>
      </c>
      <c r="D11" s="13" t="n">
        <v>39717.65</v>
      </c>
    </row>
    <row r="12" s="17" customFormat="true" ht="20.45" hidden="false" customHeight="true" outlineLevel="0" collapsed="false">
      <c r="A12" s="18" t="s">
        <v>14</v>
      </c>
      <c r="B12" s="12" t="n">
        <v>28189.96</v>
      </c>
      <c r="C12" s="13" t="n">
        <v>19439.46</v>
      </c>
      <c r="D12" s="13" t="n">
        <v>8750.5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10326.2</v>
      </c>
      <c r="C14" s="13" t="n">
        <f aca="false">SUM(C15:C17)</f>
        <v>39810.13</v>
      </c>
      <c r="D14" s="13" t="n">
        <f aca="false">SUM(D15:D17)</f>
        <v>70516.07</v>
      </c>
    </row>
    <row r="15" s="15" customFormat="true" ht="20.45" hidden="false" customHeight="true" outlineLevel="0" collapsed="false">
      <c r="A15" s="19" t="s">
        <v>18</v>
      </c>
      <c r="B15" s="12" t="n">
        <v>75258.27</v>
      </c>
      <c r="C15" s="13" t="n">
        <v>24775.02</v>
      </c>
      <c r="D15" s="13" t="n">
        <v>50483.25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21774.29</v>
      </c>
      <c r="C16" s="13" t="n">
        <v>12825.95</v>
      </c>
      <c r="D16" s="13" t="n">
        <v>8948.34</v>
      </c>
    </row>
    <row r="17" s="15" customFormat="true" ht="20.45" hidden="false" customHeight="true" outlineLevel="0" collapsed="false">
      <c r="A17" s="19" t="s">
        <v>20</v>
      </c>
      <c r="B17" s="12" t="n">
        <v>13293.64</v>
      </c>
      <c r="C17" s="13" t="n">
        <v>2209.16</v>
      </c>
      <c r="D17" s="13" t="n">
        <v>11084.48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s">
        <v>16</v>
      </c>
      <c r="C19" s="13" t="s">
        <v>1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)</f>
        <v>100.000001479014</v>
      </c>
      <c r="C21" s="20" t="n">
        <f aca="false">SUM(C22:C26,C30,)</f>
        <v>99.9999972186591</v>
      </c>
      <c r="D21" s="20" t="n">
        <f aca="false">SUM(D22:D26,D30,D34)</f>
        <v>99.9999968413143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10.4224334342805</v>
      </c>
      <c r="C22" s="21" t="n">
        <f aca="false">SUM(C6/C$5)*100</f>
        <v>10.9476359450597</v>
      </c>
      <c r="D22" s="21" t="n">
        <f aca="false">SUM(D6/D$5)*100</f>
        <v>9.82597315868918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4.1052933951662</v>
      </c>
      <c r="C23" s="21" t="n">
        <f aca="false">SUM(C7/C$5)*100</f>
        <v>12.1201129858554</v>
      </c>
      <c r="D23" s="21" t="n">
        <f aca="false">SUM(D7/D$5)*100</f>
        <v>16.3598029826648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1.8365427269292</v>
      </c>
      <c r="C24" s="21" t="n">
        <f aca="false">SUM(C8/C$5)*100</f>
        <v>23.4570810311132</v>
      </c>
      <c r="D24" s="21" t="n">
        <f aca="false">SUM(D8/D$5)*100</f>
        <v>19.9961451399656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9.766285632754</v>
      </c>
      <c r="C25" s="21" t="n">
        <f aca="false">SUM(C9/C$5)*100</f>
        <v>22.8759754753597</v>
      </c>
      <c r="D25" s="21" t="n">
        <f aca="false">SUM(D9/D$5)*100</f>
        <v>16.2347000766329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7.5520480149437</v>
      </c>
      <c r="C26" s="21" t="n">
        <f aca="false">SUM(C10/C$5)*100</f>
        <v>19.5266374720437</v>
      </c>
      <c r="D26" s="21" t="n">
        <f aca="false">SUM(D10/D$5)*100</f>
        <v>15.3095652552406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3.3827137618412</v>
      </c>
      <c r="C27" s="21" t="n">
        <f aca="false">SUM(C11/C$5)*100</f>
        <v>14.1198609407424</v>
      </c>
      <c r="D27" s="21" t="n">
        <f aca="false">SUM(D11/D$5)*100</f>
        <v>12.5455573290874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16933425310249</v>
      </c>
      <c r="C28" s="21" t="n">
        <f aca="false">SUM(C12/C$5)*100</f>
        <v>5.40677653130131</v>
      </c>
      <c r="D28" s="21" t="n">
        <f aca="false">SUM(D12/D$5)*100</f>
        <v>2.76400792615321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6.3173982749403</v>
      </c>
      <c r="C30" s="21" t="n">
        <f aca="false">SUM(C14/C$5)*100</f>
        <v>11.0725543092274</v>
      </c>
      <c r="D30" s="21" t="n">
        <f aca="false">SUM(D14/D$5)*100</f>
        <v>22.2738102281212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1.1308027021051</v>
      </c>
      <c r="C31" s="21" t="n">
        <f aca="false">SUM(C15/C$5)*100</f>
        <v>6.89077766041446</v>
      </c>
      <c r="D31" s="21" t="n">
        <f aca="false">SUM(D15/D$5)*100</f>
        <v>15.9460720116535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3.22044774572178</v>
      </c>
      <c r="C32" s="21" t="n">
        <f aca="false">SUM(C16/C$5)*100</f>
        <v>3.56733394094507</v>
      </c>
      <c r="D32" s="21" t="n">
        <f aca="false">SUM(D16/D$5)*100</f>
        <v>2.82649936414077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96614782711339</v>
      </c>
      <c r="C33" s="21" t="n">
        <f aca="false">SUM(C17/C$5)*100</f>
        <v>0.614442707867893</v>
      </c>
      <c r="D33" s="21" t="n">
        <f aca="false">SUM(D17/D$5)*100</f>
        <v>3.50123885232693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s">
        <v>16</v>
      </c>
      <c r="C35" s="23" t="s">
        <v>1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15T07:19:27Z</dcterms:modified>
  <cp:revision>0</cp:revision>
  <dc:subject/>
  <dc:title/>
</cp:coreProperties>
</file>